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环2013助学金汇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8">
  <si>
    <r>
      <rPr>
        <b val="true"/>
        <sz val="16"/>
        <color rgb="FF000000"/>
        <rFont val="宋体"/>
        <family val="0"/>
        <charset val="134"/>
      </rPr>
      <t xml:space="preserve">2014-2015</t>
    </r>
    <r>
      <rPr>
        <b val="true"/>
        <sz val="16"/>
        <color rgb="FF000000"/>
        <rFont val="Noto Sans"/>
        <family val="2"/>
      </rPr>
      <t xml:space="preserve">学年国家奖助学金发放表</t>
    </r>
  </si>
  <si>
    <t xml:space="preserve">学院：资源与环境学院</t>
  </si>
  <si>
    <t xml:space="preserve">序号</t>
  </si>
  <si>
    <t xml:space="preserve">班级</t>
  </si>
  <si>
    <t xml:space="preserve">姓名</t>
  </si>
  <si>
    <t xml:space="preserve">学号</t>
  </si>
  <si>
    <t xml:space="preserve">邮政账户号</t>
  </si>
  <si>
    <r>
      <rPr>
        <b val="true"/>
        <sz val="9"/>
        <color rgb="FF000000"/>
        <rFont val="Noto Sans"/>
        <family val="2"/>
      </rPr>
      <t xml:space="preserve">类别（国家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励志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助学金）</t>
    </r>
  </si>
  <si>
    <t xml:space="preserve">金额（元）</t>
  </si>
  <si>
    <t xml:space="preserve">签名</t>
  </si>
  <si>
    <t xml:space="preserve">合计</t>
  </si>
  <si>
    <t xml:space="preserve">大写：</t>
  </si>
  <si>
    <t xml:space="preserve">制表：</t>
  </si>
  <si>
    <t xml:space="preserve">学院领导审批（签名）：</t>
  </si>
  <si>
    <t xml:space="preserve">（公 章）</t>
  </si>
  <si>
    <t xml:space="preserve">      年   月   日</t>
  </si>
  <si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国家助学金发放表</t>
    </r>
  </si>
  <si>
    <t xml:space="preserve">学院：</t>
  </si>
  <si>
    <t xml:space="preserve">        年    月    日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01</t>
    </r>
  </si>
  <si>
    <t xml:space="preserve">赵亚飞</t>
  </si>
  <si>
    <t xml:space="preserve">604980116200616923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02</t>
    </r>
  </si>
  <si>
    <t xml:space="preserve">管迎新</t>
  </si>
  <si>
    <t xml:space="preserve">604980116200616749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11</t>
    </r>
  </si>
  <si>
    <t xml:space="preserve">胡鸿博</t>
  </si>
  <si>
    <t xml:space="preserve">604980116201139317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21</t>
    </r>
  </si>
  <si>
    <t xml:space="preserve">臧华生</t>
  </si>
  <si>
    <t xml:space="preserve">604980116200897304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22</t>
    </r>
  </si>
  <si>
    <t xml:space="preserve">魏蒙燕</t>
  </si>
  <si>
    <t xml:space="preserve">604980116200977216</t>
  </si>
  <si>
    <t xml:space="preserve">魏芸芸</t>
  </si>
  <si>
    <t xml:space="preserve">604980116200889596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31</t>
    </r>
  </si>
  <si>
    <t xml:space="preserve">付亮召</t>
  </si>
  <si>
    <t xml:space="preserve">604980116201046190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32</t>
    </r>
  </si>
  <si>
    <t xml:space="preserve">戴灵君</t>
  </si>
  <si>
    <t xml:space="preserve">604980116201050678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093</t>
    </r>
  </si>
  <si>
    <t xml:space="preserve">孔令君</t>
  </si>
  <si>
    <t xml:space="preserve">604980116200451525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094</t>
    </r>
  </si>
  <si>
    <t xml:space="preserve">刘贝贝</t>
  </si>
  <si>
    <t xml:space="preserve">604980116200451769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095</t>
    </r>
  </si>
  <si>
    <t xml:space="preserve">黄春艳</t>
  </si>
  <si>
    <t xml:space="preserve">604980116200452278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096</t>
    </r>
  </si>
  <si>
    <t xml:space="preserve">王芳</t>
  </si>
  <si>
    <t xml:space="preserve">604980116200451793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01</t>
    </r>
  </si>
  <si>
    <t xml:space="preserve">韩瑞</t>
  </si>
  <si>
    <t xml:space="preserve">604980116200606780</t>
  </si>
  <si>
    <t xml:space="preserve">杨恒</t>
  </si>
  <si>
    <t xml:space="preserve">604980116200606587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04</t>
    </r>
  </si>
  <si>
    <t xml:space="preserve">刘克印</t>
  </si>
  <si>
    <t xml:space="preserve">604980116200575827</t>
  </si>
  <si>
    <t xml:space="preserve">吕永</t>
  </si>
  <si>
    <t xml:space="preserve">604980116200575440</t>
  </si>
  <si>
    <t xml:space="preserve">吕世俊</t>
  </si>
  <si>
    <t xml:space="preserve">604980116200575370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05</t>
    </r>
  </si>
  <si>
    <t xml:space="preserve">董延林</t>
  </si>
  <si>
    <t xml:space="preserve">604980116200576170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06</t>
    </r>
  </si>
  <si>
    <t xml:space="preserve">张珍珠</t>
  </si>
  <si>
    <t xml:space="preserve">604980116200575281</t>
  </si>
  <si>
    <t xml:space="preserve">邓方超</t>
  </si>
  <si>
    <t xml:space="preserve">604980116201139122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12</t>
    </r>
  </si>
  <si>
    <t xml:space="preserve">任旭豪</t>
  </si>
  <si>
    <t xml:space="preserve">604980116200761126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13</t>
    </r>
  </si>
  <si>
    <t xml:space="preserve">宋庆</t>
  </si>
  <si>
    <t xml:space="preserve">20110515106</t>
  </si>
  <si>
    <t xml:space="preserve">604980116200728194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14</t>
    </r>
  </si>
  <si>
    <t xml:space="preserve">郝金萍</t>
  </si>
  <si>
    <t xml:space="preserve">604980116200727337</t>
  </si>
  <si>
    <t xml:space="preserve">李晶</t>
  </si>
  <si>
    <t xml:space="preserve">604980116200728491</t>
  </si>
  <si>
    <t xml:space="preserve">张春霞</t>
  </si>
  <si>
    <t xml:space="preserve">604980116200576081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16</t>
    </r>
  </si>
  <si>
    <t xml:space="preserve">尹文涛</t>
  </si>
  <si>
    <t xml:space="preserve">604980116200727072</t>
  </si>
  <si>
    <t xml:space="preserve">王南</t>
  </si>
  <si>
    <t xml:space="preserve">604980116200727021</t>
  </si>
  <si>
    <t xml:space="preserve">黄梦林</t>
  </si>
  <si>
    <t xml:space="preserve">604980116200728395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22</t>
    </r>
  </si>
  <si>
    <t xml:space="preserve">张一鸣</t>
  </si>
  <si>
    <t xml:space="preserve">604980116200902547</t>
  </si>
  <si>
    <t xml:space="preserve">汪志鹏</t>
  </si>
  <si>
    <t xml:space="preserve">604980116200885181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23</t>
    </r>
  </si>
  <si>
    <t xml:space="preserve">袁泉</t>
  </si>
  <si>
    <t xml:space="preserve">604980116200865784</t>
  </si>
  <si>
    <t xml:space="preserve">柏伟禄</t>
  </si>
  <si>
    <t xml:space="preserve">604980116200867942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24</t>
    </r>
  </si>
  <si>
    <t xml:space="preserve">李杰</t>
  </si>
  <si>
    <t xml:space="preserve">604980116200865733</t>
  </si>
  <si>
    <t xml:space="preserve">张慧真</t>
  </si>
  <si>
    <t xml:space="preserve">604980116201159635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25</t>
    </r>
  </si>
  <si>
    <t xml:space="preserve">杨琳</t>
  </si>
  <si>
    <t xml:space="preserve">604980116200868461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31</t>
    </r>
  </si>
  <si>
    <t xml:space="preserve">胡猛</t>
  </si>
  <si>
    <t xml:space="preserve">604980116201047885</t>
  </si>
  <si>
    <t xml:space="preserve">于金鑫</t>
  </si>
  <si>
    <t xml:space="preserve">604980116201062855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33</t>
    </r>
  </si>
  <si>
    <t xml:space="preserve">郭艳婷</t>
  </si>
  <si>
    <t xml:space="preserve">604980116201029839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36</t>
    </r>
  </si>
  <si>
    <t xml:space="preserve">张伟芳</t>
  </si>
  <si>
    <t xml:space="preserve">604980116201032537</t>
  </si>
  <si>
    <t xml:space="preserve">朱永基</t>
  </si>
  <si>
    <t xml:space="preserve">604980116201036856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093</t>
    </r>
  </si>
  <si>
    <t xml:space="preserve">杨勤勤</t>
  </si>
  <si>
    <t xml:space="preserve">604980116200453666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094</t>
    </r>
  </si>
  <si>
    <t xml:space="preserve">金丽巾</t>
  </si>
  <si>
    <t xml:space="preserve">604980116200454101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02</t>
    </r>
  </si>
  <si>
    <t xml:space="preserve">刘高奇</t>
  </si>
  <si>
    <t xml:space="preserve">604980116200608335</t>
  </si>
  <si>
    <t xml:space="preserve">张东才</t>
  </si>
  <si>
    <t xml:space="preserve">604980116200608610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04</t>
    </r>
  </si>
  <si>
    <t xml:space="preserve">陈芳茵</t>
  </si>
  <si>
    <t xml:space="preserve">604980116200577677</t>
  </si>
  <si>
    <t xml:space="preserve">郭晓芳</t>
  </si>
  <si>
    <t xml:space="preserve">604980116200577765</t>
  </si>
  <si>
    <t xml:space="preserve">管红丽</t>
  </si>
  <si>
    <t xml:space="preserve">604980116200577724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11</t>
    </r>
  </si>
  <si>
    <t xml:space="preserve">李得培</t>
  </si>
  <si>
    <t xml:space="preserve">604980116200764132</t>
  </si>
  <si>
    <t xml:space="preserve">赵志远</t>
  </si>
  <si>
    <t xml:space="preserve">604982102200738665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13</t>
    </r>
  </si>
  <si>
    <t xml:space="preserve">郑珍珍</t>
  </si>
  <si>
    <t xml:space="preserve">604980116201139753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14</t>
    </r>
  </si>
  <si>
    <t xml:space="preserve">张孟</t>
  </si>
  <si>
    <t xml:space="preserve">604980116200727587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21</t>
    </r>
  </si>
  <si>
    <t xml:space="preserve">刘晓洋</t>
  </si>
  <si>
    <t xml:space="preserve">604980116200885542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22</t>
    </r>
  </si>
  <si>
    <t xml:space="preserve">路宇</t>
  </si>
  <si>
    <t xml:space="preserve">604980116200886238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24</t>
    </r>
  </si>
  <si>
    <t xml:space="preserve">郭强</t>
  </si>
  <si>
    <t xml:space="preserve">604980116200869997</t>
  </si>
  <si>
    <t xml:space="preserve">陈辉</t>
  </si>
  <si>
    <t xml:space="preserve">604980116200868373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31</t>
    </r>
  </si>
  <si>
    <t xml:space="preserve">夏雪</t>
  </si>
  <si>
    <t xml:space="preserve">604980116201058432</t>
  </si>
  <si>
    <t xml:space="preserve">温佳</t>
  </si>
  <si>
    <t xml:space="preserve">604980116201058512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33</t>
    </r>
  </si>
  <si>
    <t xml:space="preserve">张明阳</t>
  </si>
  <si>
    <t xml:space="preserve">604980116201034969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134</t>
    </r>
  </si>
  <si>
    <t xml:space="preserve">陈金</t>
  </si>
  <si>
    <t xml:space="preserve">604980116201039916</t>
  </si>
  <si>
    <t xml:space="preserve">大写：           圆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8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1 8" xfId="40"/>
    <cellStyle name="20% - 强调文字颜色 1 9" xfId="41"/>
    <cellStyle name="20% - 强调文字颜色 2" xfId="42"/>
    <cellStyle name="20% - 强调文字颜色 2 10" xfId="43"/>
    <cellStyle name="20% - 强调文字颜色 2 11" xfId="44"/>
    <cellStyle name="20% - 强调文字颜色 2 12" xfId="45"/>
    <cellStyle name="20% - 强调文字颜色 2 13" xfId="46"/>
    <cellStyle name="20% - 强调文字颜色 2 14" xfId="47"/>
    <cellStyle name="20% - 强调文字颜色 2 15" xfId="48"/>
    <cellStyle name="20% - 强调文字颜色 2 16" xfId="49"/>
    <cellStyle name="20% - 强调文字颜色 2 17" xfId="50"/>
    <cellStyle name="20% - 强调文字颜色 2 18" xfId="51"/>
    <cellStyle name="20% - 强调文字颜色 2 19" xfId="52"/>
    <cellStyle name="20% - 强调文字颜色 2 2" xfId="53"/>
    <cellStyle name="20% - 强调文字颜色 2 20" xfId="54"/>
    <cellStyle name="20% - 强调文字颜色 2 21" xfId="55"/>
    <cellStyle name="20% - 强调文字颜色 2 22" xfId="56"/>
    <cellStyle name="20% - 强调文字颜色 2 3" xfId="57"/>
    <cellStyle name="20% - 强调文字颜色 2 4" xfId="58"/>
    <cellStyle name="20% - 强调文字颜色 2 5" xfId="59"/>
    <cellStyle name="20% - 强调文字颜色 2 6" xfId="60"/>
    <cellStyle name="20% - 强调文字颜色 2 7" xfId="61"/>
    <cellStyle name="20% - 强调文字颜色 2 8" xfId="62"/>
    <cellStyle name="20% - 强调文字颜色 2 9" xfId="63"/>
    <cellStyle name="20% - 强调文字颜色 3" xfId="64"/>
    <cellStyle name="20% - 强调文字颜色 3 10" xfId="65"/>
    <cellStyle name="20% - 强调文字颜色 3 11" xfId="66"/>
    <cellStyle name="20% - 强调文字颜色 3 12" xfId="67"/>
    <cellStyle name="20% - 强调文字颜色 3 13" xfId="68"/>
    <cellStyle name="20% - 强调文字颜色 3 14" xfId="69"/>
    <cellStyle name="20% - 强调文字颜色 3 15" xfId="70"/>
    <cellStyle name="20% - 强调文字颜色 3 16" xfId="71"/>
    <cellStyle name="20% - 强调文字颜色 3 17" xfId="72"/>
    <cellStyle name="20% - 强调文字颜色 3 18" xfId="73"/>
    <cellStyle name="20% - 强调文字颜色 3 19" xfId="74"/>
    <cellStyle name="20% - 强调文字颜色 3 2" xfId="75"/>
    <cellStyle name="20% - 强调文字颜色 3 20" xfId="76"/>
    <cellStyle name="20% - 强调文字颜色 3 21" xfId="77"/>
    <cellStyle name="20% - 强调文字颜色 3 22" xfId="78"/>
    <cellStyle name="20% - 强调文字颜色 3 3" xfId="79"/>
    <cellStyle name="20% - 强调文字颜色 3 4" xfId="80"/>
    <cellStyle name="20% - 强调文字颜色 3 5" xfId="81"/>
    <cellStyle name="20% - 强调文字颜色 3 6" xfId="82"/>
    <cellStyle name="20% - 强调文字颜色 3 7" xfId="83"/>
    <cellStyle name="20% - 强调文字颜色 3 8" xfId="84"/>
    <cellStyle name="20% - 强调文字颜色 3 9" xfId="85"/>
    <cellStyle name="20% - 强调文字颜色 4" xfId="86"/>
    <cellStyle name="20% - 强调文字颜色 4 10" xfId="87"/>
    <cellStyle name="20% - 强调文字颜色 4 11" xfId="88"/>
    <cellStyle name="20% - 强调文字颜色 4 12" xfId="89"/>
    <cellStyle name="20% - 强调文字颜色 4 13" xfId="90"/>
    <cellStyle name="20% - 强调文字颜色 4 14" xfId="91"/>
    <cellStyle name="20% - 强调文字颜色 4 15" xfId="92"/>
    <cellStyle name="20% - 强调文字颜色 4 16" xfId="93"/>
    <cellStyle name="20% - 强调文字颜色 4 17" xfId="94"/>
    <cellStyle name="20% - 强调文字颜色 4 18" xfId="95"/>
    <cellStyle name="20% - 强调文字颜色 4 19" xfId="96"/>
    <cellStyle name="20% - 强调文字颜色 4 2" xfId="97"/>
    <cellStyle name="20% - 强调文字颜色 4 20" xfId="98"/>
    <cellStyle name="20% - 强调文字颜色 4 21" xfId="99"/>
    <cellStyle name="20% - 强调文字颜色 4 22" xfId="100"/>
    <cellStyle name="20% - 强调文字颜色 4 3" xfId="101"/>
    <cellStyle name="20% - 强调文字颜色 4 4" xfId="102"/>
    <cellStyle name="20% - 强调文字颜色 4 5" xfId="103"/>
    <cellStyle name="20% - 强调文字颜色 4 6" xfId="104"/>
    <cellStyle name="20% - 强调文字颜色 4 7" xfId="105"/>
    <cellStyle name="20% - 强调文字颜色 4 8" xfId="106"/>
    <cellStyle name="20% - 强调文字颜色 4 9" xfId="107"/>
    <cellStyle name="20% - 强调文字颜色 5" xfId="108"/>
    <cellStyle name="20% - 强调文字颜色 5 10" xfId="109"/>
    <cellStyle name="20% - 强调文字颜色 5 11" xfId="110"/>
    <cellStyle name="20% - 强调文字颜色 5 12" xfId="111"/>
    <cellStyle name="20% - 强调文字颜色 5 13" xfId="112"/>
    <cellStyle name="20% - 强调文字颜色 5 14" xfId="113"/>
    <cellStyle name="20% - 强调文字颜色 5 15" xfId="114"/>
    <cellStyle name="20% - 强调文字颜色 5 16" xfId="115"/>
    <cellStyle name="20% - 强调文字颜色 5 17" xfId="116"/>
    <cellStyle name="20% - 强调文字颜色 5 18" xfId="117"/>
    <cellStyle name="20% - 强调文字颜色 5 19" xfId="118"/>
    <cellStyle name="20% - 强调文字颜色 5 2" xfId="119"/>
    <cellStyle name="20% - 强调文字颜色 5 20" xfId="120"/>
    <cellStyle name="20% - 强调文字颜色 5 21" xfId="121"/>
    <cellStyle name="20% - 强调文字颜色 5 22" xfId="122"/>
    <cellStyle name="20% - 强调文字颜色 5 3" xfId="123"/>
    <cellStyle name="20% - 强调文字颜色 5 4" xfId="124"/>
    <cellStyle name="20% - 强调文字颜色 5 5" xfId="125"/>
    <cellStyle name="20% - 强调文字颜色 5 6" xfId="126"/>
    <cellStyle name="20% - 强调文字颜色 5 7" xfId="127"/>
    <cellStyle name="20% - 强调文字颜色 5 8" xfId="128"/>
    <cellStyle name="20% - 强调文字颜色 5 9" xfId="129"/>
    <cellStyle name="20% - 强调文字颜色 6" xfId="130"/>
    <cellStyle name="20% - 强调文字颜色 6 10" xfId="131"/>
    <cellStyle name="20% - 强调文字颜色 6 11" xfId="132"/>
    <cellStyle name="20% - 强调文字颜色 6 12" xfId="133"/>
    <cellStyle name="20% - 强调文字颜色 6 13" xfId="134"/>
    <cellStyle name="20% - 强调文字颜色 6 14" xfId="135"/>
    <cellStyle name="20% - 强调文字颜色 6 15" xfId="136"/>
    <cellStyle name="20% - 强调文字颜色 6 16" xfId="137"/>
    <cellStyle name="20% - 强调文字颜色 6 17" xfId="138"/>
    <cellStyle name="20% - 强调文字颜色 6 18" xfId="139"/>
    <cellStyle name="20% - 强调文字颜色 6 19" xfId="140"/>
    <cellStyle name="20% - 强调文字颜色 6 2" xfId="141"/>
    <cellStyle name="20% - 强调文字颜色 6 20" xfId="142"/>
    <cellStyle name="20% - 强调文字颜色 6 21" xfId="143"/>
    <cellStyle name="20% - 强调文字颜色 6 22" xfId="144"/>
    <cellStyle name="20% - 强调文字颜色 6 3" xfId="145"/>
    <cellStyle name="20% - 强调文字颜色 6 4" xfId="146"/>
    <cellStyle name="20% - 强调文字颜色 6 5" xfId="147"/>
    <cellStyle name="20% - 强调文字颜色 6 6" xfId="148"/>
    <cellStyle name="20% - 强调文字颜色 6 7" xfId="149"/>
    <cellStyle name="20% - 强调文字颜色 6 8" xfId="150"/>
    <cellStyle name="20% - 强调文字颜色 6 9" xfId="151"/>
    <cellStyle name="40% - 强调文字颜色 1" xfId="152"/>
    <cellStyle name="40% - 强调文字颜色 1 10" xfId="153"/>
    <cellStyle name="40% - 强调文字颜色 1 11" xfId="154"/>
    <cellStyle name="40% - 强调文字颜色 1 12" xfId="155"/>
    <cellStyle name="40% - 强调文字颜色 1 13" xfId="156"/>
    <cellStyle name="40% - 强调文字颜色 1 14" xfId="157"/>
    <cellStyle name="40% - 强调文字颜色 1 15" xfId="158"/>
    <cellStyle name="40% - 强调文字颜色 1 16" xfId="159"/>
    <cellStyle name="40% - 强调文字颜色 1 17" xfId="160"/>
    <cellStyle name="40% - 强调文字颜色 1 18" xfId="161"/>
    <cellStyle name="40% - 强调文字颜色 1 19" xfId="162"/>
    <cellStyle name="40% - 强调文字颜色 1 2" xfId="163"/>
    <cellStyle name="40% - 强调文字颜色 1 20" xfId="164"/>
    <cellStyle name="40% - 强调文字颜色 1 21" xfId="165"/>
    <cellStyle name="40% - 强调文字颜色 1 22" xfId="166"/>
    <cellStyle name="40% - 强调文字颜色 1 3" xfId="167"/>
    <cellStyle name="40% - 强调文字颜色 1 4" xfId="168"/>
    <cellStyle name="40% - 强调文字颜色 1 5" xfId="169"/>
    <cellStyle name="40% - 强调文字颜色 1 6" xfId="170"/>
    <cellStyle name="40% - 强调文字颜色 1 7" xfId="171"/>
    <cellStyle name="40% - 强调文字颜色 1 8" xfId="172"/>
    <cellStyle name="40% - 强调文字颜色 1 9" xfId="173"/>
    <cellStyle name="40% - 强调文字颜色 2" xfId="174"/>
    <cellStyle name="40% - 强调文字颜色 2 10" xfId="175"/>
    <cellStyle name="40% - 强调文字颜色 2 11" xfId="176"/>
    <cellStyle name="40% - 强调文字颜色 2 12" xfId="177"/>
    <cellStyle name="40% - 强调文字颜色 2 13" xfId="178"/>
    <cellStyle name="40% - 强调文字颜色 2 14" xfId="179"/>
    <cellStyle name="40% - 强调文字颜色 2 15" xfId="180"/>
    <cellStyle name="40% - 强调文字颜色 2 16" xfId="181"/>
    <cellStyle name="40% - 强调文字颜色 2 17" xfId="182"/>
    <cellStyle name="40% - 强调文字颜色 2 18" xfId="183"/>
    <cellStyle name="40% - 强调文字颜色 2 19" xfId="184"/>
    <cellStyle name="40% - 强调文字颜色 2 2" xfId="185"/>
    <cellStyle name="40% - 强调文字颜色 2 20" xfId="186"/>
    <cellStyle name="40% - 强调文字颜色 2 21" xfId="187"/>
    <cellStyle name="40% - 强调文字颜色 2 22" xfId="188"/>
    <cellStyle name="40% - 强调文字颜色 2 3" xfId="189"/>
    <cellStyle name="40% - 强调文字颜色 2 4" xfId="190"/>
    <cellStyle name="40% - 强调文字颜色 2 5" xfId="191"/>
    <cellStyle name="40% - 强调文字颜色 2 6" xfId="192"/>
    <cellStyle name="40% - 强调文字颜色 2 7" xfId="193"/>
    <cellStyle name="40% - 强调文字颜色 2 8" xfId="194"/>
    <cellStyle name="40% - 强调文字颜色 2 9" xfId="195"/>
    <cellStyle name="40% - 强调文字颜色 3" xfId="196"/>
    <cellStyle name="40% - 强调文字颜色 3 10" xfId="197"/>
    <cellStyle name="40% - 强调文字颜色 3 11" xfId="198"/>
    <cellStyle name="40% - 强调文字颜色 3 12" xfId="199"/>
    <cellStyle name="40% - 强调文字颜色 3 13" xfId="200"/>
    <cellStyle name="40% - 强调文字颜色 3 14" xfId="201"/>
    <cellStyle name="40% - 强调文字颜色 3 15" xfId="202"/>
    <cellStyle name="40% - 强调文字颜色 3 16" xfId="203"/>
    <cellStyle name="40% - 强调文字颜色 3 17" xfId="204"/>
    <cellStyle name="40% - 强调文字颜色 3 18" xfId="205"/>
    <cellStyle name="40% - 强调文字颜色 3 19" xfId="206"/>
    <cellStyle name="40% - 强调文字颜色 3 2" xfId="207"/>
    <cellStyle name="40% - 强调文字颜色 3 20" xfId="208"/>
    <cellStyle name="40% - 强调文字颜色 3 21" xfId="209"/>
    <cellStyle name="40% - 强调文字颜色 3 22" xfId="210"/>
    <cellStyle name="40% - 强调文字颜色 3 3" xfId="211"/>
    <cellStyle name="40% - 强调文字颜色 3 4" xfId="212"/>
    <cellStyle name="40% - 强调文字颜色 3 5" xfId="213"/>
    <cellStyle name="40% - 强调文字颜色 3 6" xfId="214"/>
    <cellStyle name="40% - 强调文字颜色 3 7" xfId="215"/>
    <cellStyle name="40% - 强调文字颜色 3 8" xfId="216"/>
    <cellStyle name="40% - 强调文字颜色 3 9" xfId="217"/>
    <cellStyle name="40% - 强调文字颜色 4" xfId="218"/>
    <cellStyle name="40% - 强调文字颜色 4 10" xfId="219"/>
    <cellStyle name="40% - 强调文字颜色 4 11" xfId="220"/>
    <cellStyle name="40% - 强调文字颜色 4 12" xfId="221"/>
    <cellStyle name="40% - 强调文字颜色 4 13" xfId="222"/>
    <cellStyle name="40% - 强调文字颜色 4 14" xfId="223"/>
    <cellStyle name="40% - 强调文字颜色 4 15" xfId="224"/>
    <cellStyle name="40% - 强调文字颜色 4 16" xfId="225"/>
    <cellStyle name="40% - 强调文字颜色 4 17" xfId="226"/>
    <cellStyle name="40% - 强调文字颜色 4 18" xfId="227"/>
    <cellStyle name="40% - 强调文字颜色 4 19" xfId="228"/>
    <cellStyle name="40% - 强调文字颜色 4 2" xfId="229"/>
    <cellStyle name="40% - 强调文字颜色 4 20" xfId="230"/>
    <cellStyle name="40% - 强调文字颜色 4 21" xfId="231"/>
    <cellStyle name="40% - 强调文字颜色 4 22" xfId="232"/>
    <cellStyle name="40% - 强调文字颜色 4 3" xfId="233"/>
    <cellStyle name="40% - 强调文字颜色 4 4" xfId="234"/>
    <cellStyle name="40% - 强调文字颜色 4 5" xfId="235"/>
    <cellStyle name="40% - 强调文字颜色 4 6" xfId="236"/>
    <cellStyle name="40% - 强调文字颜色 4 7" xfId="237"/>
    <cellStyle name="40% - 强调文字颜色 4 8" xfId="238"/>
    <cellStyle name="40% - 强调文字颜色 4 9" xfId="239"/>
    <cellStyle name="40% - 强调文字颜色 5" xfId="240"/>
    <cellStyle name="40% - 强调文字颜色 5 10" xfId="241"/>
    <cellStyle name="40% - 强调文字颜色 5 11" xfId="242"/>
    <cellStyle name="40% - 强调文字颜色 5 12" xfId="243"/>
    <cellStyle name="40% - 强调文字颜色 5 13" xfId="244"/>
    <cellStyle name="40% - 强调文字颜色 5 14" xfId="245"/>
    <cellStyle name="40% - 强调文字颜色 5 15" xfId="246"/>
    <cellStyle name="40% - 强调文字颜色 5 16" xfId="247"/>
    <cellStyle name="40% - 强调文字颜色 5 17" xfId="248"/>
    <cellStyle name="40% - 强调文字颜色 5 18" xfId="249"/>
    <cellStyle name="40% - 强调文字颜色 5 19" xfId="250"/>
    <cellStyle name="40% - 强调文字颜色 5 2" xfId="251"/>
    <cellStyle name="40% - 强调文字颜色 5 20" xfId="252"/>
    <cellStyle name="40% - 强调文字颜色 5 21" xfId="253"/>
    <cellStyle name="40% - 强调文字颜色 5 22" xfId="254"/>
    <cellStyle name="40% - 强调文字颜色 5 3" xfId="255"/>
    <cellStyle name="40% - 强调文字颜色 5 4" xfId="256"/>
    <cellStyle name="40% - 强调文字颜色 5 5" xfId="257"/>
    <cellStyle name="40% - 强调文字颜色 5 6" xfId="258"/>
    <cellStyle name="40% - 强调文字颜色 5 7" xfId="259"/>
    <cellStyle name="40% - 强调文字颜色 5 8" xfId="260"/>
    <cellStyle name="40% - 强调文字颜色 5 9" xfId="261"/>
    <cellStyle name="40% - 强调文字颜色 6" xfId="262"/>
    <cellStyle name="40% - 强调文字颜色 6 10" xfId="263"/>
    <cellStyle name="40% - 强调文字颜色 6 11" xfId="264"/>
    <cellStyle name="40% - 强调文字颜色 6 12" xfId="265"/>
    <cellStyle name="40% - 强调文字颜色 6 13" xfId="266"/>
    <cellStyle name="40% - 强调文字颜色 6 14" xfId="267"/>
    <cellStyle name="40% - 强调文字颜色 6 15" xfId="268"/>
    <cellStyle name="40% - 强调文字颜色 6 16" xfId="269"/>
    <cellStyle name="40% - 强调文字颜色 6 17" xfId="270"/>
    <cellStyle name="40% - 强调文字颜色 6 18" xfId="271"/>
    <cellStyle name="40% - 强调文字颜色 6 19" xfId="272"/>
    <cellStyle name="40% - 强调文字颜色 6 2" xfId="273"/>
    <cellStyle name="40% - 强调文字颜色 6 20" xfId="274"/>
    <cellStyle name="40% - 强调文字颜色 6 21" xfId="275"/>
    <cellStyle name="40% - 强调文字颜色 6 22" xfId="276"/>
    <cellStyle name="40% - 强调文字颜色 6 3" xfId="277"/>
    <cellStyle name="40% - 强调文字颜色 6 4" xfId="278"/>
    <cellStyle name="40% - 强调文字颜色 6 5" xfId="279"/>
    <cellStyle name="40% - 强调文字颜色 6 6" xfId="280"/>
    <cellStyle name="40% - 强调文字颜色 6 7" xfId="281"/>
    <cellStyle name="40% - 强调文字颜色 6 8" xfId="282"/>
    <cellStyle name="40% - 强调文字颜色 6 9" xfId="283"/>
    <cellStyle name="60% - 强调文字颜色 1" xfId="284"/>
    <cellStyle name="60% - 强调文字颜色 1 10" xfId="285"/>
    <cellStyle name="60% - 强调文字颜色 1 11" xfId="286"/>
    <cellStyle name="60% - 强调文字颜色 1 12" xfId="287"/>
    <cellStyle name="60% - 强调文字颜色 1 13" xfId="288"/>
    <cellStyle name="60% - 强调文字颜色 1 14" xfId="289"/>
    <cellStyle name="60% - 强调文字颜色 1 15" xfId="290"/>
    <cellStyle name="60% - 强调文字颜色 1 16" xfId="291"/>
    <cellStyle name="60% - 强调文字颜色 1 17" xfId="292"/>
    <cellStyle name="60% - 强调文字颜色 1 18" xfId="293"/>
    <cellStyle name="60% - 强调文字颜色 1 19" xfId="294"/>
    <cellStyle name="60% - 强调文字颜色 1 2" xfId="295"/>
    <cellStyle name="60% - 强调文字颜色 1 20" xfId="296"/>
    <cellStyle name="60% - 强调文字颜色 1 21" xfId="297"/>
    <cellStyle name="60% - 强调文字颜色 1 22" xfId="298"/>
    <cellStyle name="60% - 强调文字颜色 1 3" xfId="299"/>
    <cellStyle name="60% - 强调文字颜色 1 4" xfId="300"/>
    <cellStyle name="60% - 强调文字颜色 1 5" xfId="301"/>
    <cellStyle name="60% - 强调文字颜色 1 6" xfId="302"/>
    <cellStyle name="60% - 强调文字颜色 1 7" xfId="303"/>
    <cellStyle name="60% - 强调文字颜色 1 8" xfId="304"/>
    <cellStyle name="60% - 强调文字颜色 1 9" xfId="305"/>
    <cellStyle name="60% - 强调文字颜色 2" xfId="306"/>
    <cellStyle name="60% - 强调文字颜色 2 10" xfId="307"/>
    <cellStyle name="60% - 强调文字颜色 2 11" xfId="308"/>
    <cellStyle name="60% - 强调文字颜色 2 12" xfId="309"/>
    <cellStyle name="60% - 强调文字颜色 2 13" xfId="310"/>
    <cellStyle name="60% - 强调文字颜色 2 14" xfId="311"/>
    <cellStyle name="60% - 强调文字颜色 2 15" xfId="312"/>
    <cellStyle name="60% - 强调文字颜色 2 16" xfId="313"/>
    <cellStyle name="60% - 强调文字颜色 2 17" xfId="314"/>
    <cellStyle name="60% - 强调文字颜色 2 18" xfId="315"/>
    <cellStyle name="60% - 强调文字颜色 2 19" xfId="316"/>
    <cellStyle name="60% - 强调文字颜色 2 2" xfId="317"/>
    <cellStyle name="60% - 强调文字颜色 2 20" xfId="318"/>
    <cellStyle name="60% - 强调文字颜色 2 21" xfId="319"/>
    <cellStyle name="60% - 强调文字颜色 2 22" xfId="320"/>
    <cellStyle name="60% - 强调文字颜色 2 3" xfId="321"/>
    <cellStyle name="60% - 强调文字颜色 2 4" xfId="322"/>
    <cellStyle name="60% - 强调文字颜色 2 5" xfId="323"/>
    <cellStyle name="60% - 强调文字颜色 2 6" xfId="324"/>
    <cellStyle name="60% - 强调文字颜色 2 7" xfId="325"/>
    <cellStyle name="60% - 强调文字颜色 2 8" xfId="326"/>
    <cellStyle name="60% - 强调文字颜色 2 9" xfId="327"/>
    <cellStyle name="60% - 强调文字颜色 3" xfId="328"/>
    <cellStyle name="60% - 强调文字颜色 3 10" xfId="329"/>
    <cellStyle name="60% - 强调文字颜色 3 11" xfId="330"/>
    <cellStyle name="60% - 强调文字颜色 3 12" xfId="331"/>
    <cellStyle name="60% - 强调文字颜色 3 13" xfId="332"/>
    <cellStyle name="60% - 强调文字颜色 3 14" xfId="333"/>
    <cellStyle name="60% - 强调文字颜色 3 15" xfId="334"/>
    <cellStyle name="60% - 强调文字颜色 3 16" xfId="335"/>
    <cellStyle name="60% - 强调文字颜色 3 17" xfId="336"/>
    <cellStyle name="60% - 强调文字颜色 3 18" xfId="337"/>
    <cellStyle name="60% - 强调文字颜色 3 19" xfId="338"/>
    <cellStyle name="60% - 强调文字颜色 3 2" xfId="339"/>
    <cellStyle name="60% - 强调文字颜色 3 20" xfId="340"/>
    <cellStyle name="60% - 强调文字颜色 3 21" xfId="341"/>
    <cellStyle name="60% - 强调文字颜色 3 22" xfId="342"/>
    <cellStyle name="60% - 强调文字颜色 3 3" xfId="343"/>
    <cellStyle name="60% - 强调文字颜色 3 4" xfId="344"/>
    <cellStyle name="60% - 强调文字颜色 3 5" xfId="345"/>
    <cellStyle name="60% - 强调文字颜色 3 6" xfId="346"/>
    <cellStyle name="60% - 强调文字颜色 3 7" xfId="347"/>
    <cellStyle name="60% - 强调文字颜色 3 8" xfId="348"/>
    <cellStyle name="60% - 强调文字颜色 3 9" xfId="349"/>
    <cellStyle name="60% - 强调文字颜色 4" xfId="350"/>
    <cellStyle name="60% - 强调文字颜色 4 10" xfId="351"/>
    <cellStyle name="60% - 强调文字颜色 4 11" xfId="352"/>
    <cellStyle name="60% - 强调文字颜色 4 12" xfId="353"/>
    <cellStyle name="60% - 强调文字颜色 4 13" xfId="354"/>
    <cellStyle name="60% - 强调文字颜色 4 14" xfId="355"/>
    <cellStyle name="60% - 强调文字颜色 4 15" xfId="356"/>
    <cellStyle name="60% - 强调文字颜色 4 16" xfId="357"/>
    <cellStyle name="60% - 强调文字颜色 4 17" xfId="358"/>
    <cellStyle name="60% - 强调文字颜色 4 18" xfId="359"/>
    <cellStyle name="60% - 强调文字颜色 4 19" xfId="360"/>
    <cellStyle name="60% - 强调文字颜色 4 2" xfId="361"/>
    <cellStyle name="60% - 强调文字颜色 4 20" xfId="362"/>
    <cellStyle name="60% - 强调文字颜色 4 21" xfId="363"/>
    <cellStyle name="60% - 强调文字颜色 4 22" xfId="364"/>
    <cellStyle name="60% - 强调文字颜色 4 3" xfId="365"/>
    <cellStyle name="60% - 强调文字颜色 4 4" xfId="366"/>
    <cellStyle name="60% - 强调文字颜色 4 5" xfId="367"/>
    <cellStyle name="60% - 强调文字颜色 4 6" xfId="368"/>
    <cellStyle name="60% - 强调文字颜色 4 7" xfId="369"/>
    <cellStyle name="60% - 强调文字颜色 4 8" xfId="370"/>
    <cellStyle name="60% - 强调文字颜色 4 9" xfId="371"/>
    <cellStyle name="60% - 强调文字颜色 5" xfId="372"/>
    <cellStyle name="60% - 强调文字颜色 5 10" xfId="373"/>
    <cellStyle name="60% - 强调文字颜色 5 11" xfId="374"/>
    <cellStyle name="60% - 强调文字颜色 5 12" xfId="375"/>
    <cellStyle name="60% - 强调文字颜色 5 13" xfId="376"/>
    <cellStyle name="60% - 强调文字颜色 5 14" xfId="377"/>
    <cellStyle name="60% - 强调文字颜色 5 15" xfId="378"/>
    <cellStyle name="60% - 强调文字颜色 5 16" xfId="379"/>
    <cellStyle name="60% - 强调文字颜色 5 17" xfId="380"/>
    <cellStyle name="60% - 强调文字颜色 5 18" xfId="381"/>
    <cellStyle name="60% - 强调文字颜色 5 19" xfId="382"/>
    <cellStyle name="60% - 强调文字颜色 5 2" xfId="383"/>
    <cellStyle name="60% - 强调文字颜色 5 20" xfId="384"/>
    <cellStyle name="60% - 强调文字颜色 5 21" xfId="385"/>
    <cellStyle name="60% - 强调文字颜色 5 22" xfId="386"/>
    <cellStyle name="60% - 强调文字颜色 5 3" xfId="387"/>
    <cellStyle name="60% - 强调文字颜色 5 4" xfId="388"/>
    <cellStyle name="60% - 强调文字颜色 5 5" xfId="389"/>
    <cellStyle name="60% - 强调文字颜色 5 6" xfId="390"/>
    <cellStyle name="60% - 强调文字颜色 5 7" xfId="391"/>
    <cellStyle name="60% - 强调文字颜色 5 8" xfId="392"/>
    <cellStyle name="60% - 强调文字颜色 5 9" xfId="393"/>
    <cellStyle name="60% - 强调文字颜色 6" xfId="394"/>
    <cellStyle name="60% - 强调文字颜色 6 10" xfId="395"/>
    <cellStyle name="60% - 强调文字颜色 6 11" xfId="396"/>
    <cellStyle name="60% - 强调文字颜色 6 12" xfId="397"/>
    <cellStyle name="60% - 强调文字颜色 6 13" xfId="398"/>
    <cellStyle name="60% - 强调文字颜色 6 14" xfId="399"/>
    <cellStyle name="60% - 强调文字颜色 6 15" xfId="400"/>
    <cellStyle name="60% - 强调文字颜色 6 16" xfId="401"/>
    <cellStyle name="60% - 强调文字颜色 6 17" xfId="402"/>
    <cellStyle name="60% - 强调文字颜色 6 18" xfId="403"/>
    <cellStyle name="60% - 强调文字颜色 6 19" xfId="404"/>
    <cellStyle name="60% - 强调文字颜色 6 2" xfId="405"/>
    <cellStyle name="60% - 强调文字颜色 6 20" xfId="406"/>
    <cellStyle name="60% - 强调文字颜色 6 21" xfId="407"/>
    <cellStyle name="60% - 强调文字颜色 6 22" xfId="408"/>
    <cellStyle name="60% - 强调文字颜色 6 3" xfId="409"/>
    <cellStyle name="60% - 强调文字颜色 6 4" xfId="410"/>
    <cellStyle name="60% - 强调文字颜色 6 5" xfId="411"/>
    <cellStyle name="60% - 强调文字颜色 6 6" xfId="412"/>
    <cellStyle name="60% - 强调文字颜色 6 7" xfId="413"/>
    <cellStyle name="60% - 强调文字颜色 6 8" xfId="414"/>
    <cellStyle name="60% - 强调文字颜色 6 9" xfId="415"/>
    <cellStyle name="好" xfId="416"/>
    <cellStyle name="好 10" xfId="417"/>
    <cellStyle name="好 11" xfId="418"/>
    <cellStyle name="好 12" xfId="419"/>
    <cellStyle name="好 13" xfId="420"/>
    <cellStyle name="好 14" xfId="421"/>
    <cellStyle name="好 15" xfId="422"/>
    <cellStyle name="好 16" xfId="423"/>
    <cellStyle name="好 17" xfId="424"/>
    <cellStyle name="好 18" xfId="425"/>
    <cellStyle name="好 19" xfId="426"/>
    <cellStyle name="好 2" xfId="427"/>
    <cellStyle name="好 20" xfId="428"/>
    <cellStyle name="好 21" xfId="429"/>
    <cellStyle name="好 22" xfId="430"/>
    <cellStyle name="好 3" xfId="431"/>
    <cellStyle name="好 4" xfId="432"/>
    <cellStyle name="好 5" xfId="433"/>
    <cellStyle name="好 6" xfId="434"/>
    <cellStyle name="好 7" xfId="435"/>
    <cellStyle name="好 8" xfId="436"/>
    <cellStyle name="好 9" xfId="437"/>
    <cellStyle name="差" xfId="438"/>
    <cellStyle name="差 10" xfId="439"/>
    <cellStyle name="差 11" xfId="440"/>
    <cellStyle name="差 12" xfId="441"/>
    <cellStyle name="差 13" xfId="442"/>
    <cellStyle name="差 14" xfId="443"/>
    <cellStyle name="差 15" xfId="444"/>
    <cellStyle name="差 16" xfId="445"/>
    <cellStyle name="差 17" xfId="446"/>
    <cellStyle name="差 18" xfId="447"/>
    <cellStyle name="差 19" xfId="448"/>
    <cellStyle name="差 2" xfId="449"/>
    <cellStyle name="差 20" xfId="450"/>
    <cellStyle name="差 21" xfId="451"/>
    <cellStyle name="差 22" xfId="452"/>
    <cellStyle name="差 3" xfId="453"/>
    <cellStyle name="差 4" xfId="454"/>
    <cellStyle name="差 5" xfId="455"/>
    <cellStyle name="差 6" xfId="456"/>
    <cellStyle name="差 7" xfId="457"/>
    <cellStyle name="差 8" xfId="458"/>
    <cellStyle name="差 9" xfId="459"/>
    <cellStyle name="常规 10" xfId="460"/>
    <cellStyle name="常规 11" xfId="461"/>
    <cellStyle name="常规 12" xfId="462"/>
    <cellStyle name="常规 13" xfId="463"/>
    <cellStyle name="常规 14" xfId="464"/>
    <cellStyle name="常规 15" xfId="465"/>
    <cellStyle name="常规 16" xfId="466"/>
    <cellStyle name="常规 17" xfId="467"/>
    <cellStyle name="常规 18" xfId="468"/>
    <cellStyle name="常规 19" xfId="469"/>
    <cellStyle name="常规 2" xfId="470"/>
    <cellStyle name="常规 2 2" xfId="471"/>
    <cellStyle name="常规 20" xfId="472"/>
    <cellStyle name="常规 21" xfId="473"/>
    <cellStyle name="常规 22" xfId="474"/>
    <cellStyle name="常规 23" xfId="475"/>
    <cellStyle name="常规 24" xfId="476"/>
    <cellStyle name="常规 25" xfId="477"/>
    <cellStyle name="常规 26" xfId="478"/>
    <cellStyle name="常规 27" xfId="479"/>
    <cellStyle name="常规 28" xfId="480"/>
    <cellStyle name="常规 29" xfId="481"/>
    <cellStyle name="常规 3" xfId="482"/>
    <cellStyle name="常规 3 2" xfId="483"/>
    <cellStyle name="常规 30" xfId="484"/>
    <cellStyle name="常规 31" xfId="485"/>
    <cellStyle name="常规 32" xfId="486"/>
    <cellStyle name="常规 33" xfId="487"/>
    <cellStyle name="常规 34" xfId="488"/>
    <cellStyle name="常规 35" xfId="489"/>
    <cellStyle name="常规 36" xfId="490"/>
    <cellStyle name="常规 37" xfId="491"/>
    <cellStyle name="常规 38" xfId="492"/>
    <cellStyle name="常规 39" xfId="493"/>
    <cellStyle name="常规 4" xfId="494"/>
    <cellStyle name="常规 40" xfId="495"/>
    <cellStyle name="常规 41" xfId="496"/>
    <cellStyle name="常规 42" xfId="497"/>
    <cellStyle name="常规 43" xfId="498"/>
    <cellStyle name="常规 44" xfId="499"/>
    <cellStyle name="常规 45" xfId="500"/>
    <cellStyle name="常规 46" xfId="501"/>
    <cellStyle name="常规 47" xfId="502"/>
    <cellStyle name="常规 48" xfId="503"/>
    <cellStyle name="常规 49" xfId="504"/>
    <cellStyle name="常规 5" xfId="505"/>
    <cellStyle name="常规 50" xfId="506"/>
    <cellStyle name="常规 51" xfId="507"/>
    <cellStyle name="常规 52" xfId="508"/>
    <cellStyle name="常规 53" xfId="509"/>
    <cellStyle name="常规 6" xfId="510"/>
    <cellStyle name="常规 7" xfId="511"/>
    <cellStyle name="常规 8" xfId="512"/>
    <cellStyle name="常规 9" xfId="513"/>
    <cellStyle name="常规_Sheet1_1" xfId="514"/>
    <cellStyle name="强调文字颜色 1" xfId="515"/>
    <cellStyle name="强调文字颜色 1 10" xfId="516"/>
    <cellStyle name="强调文字颜色 1 11" xfId="517"/>
    <cellStyle name="强调文字颜色 1 12" xfId="518"/>
    <cellStyle name="强调文字颜色 1 13" xfId="519"/>
    <cellStyle name="强调文字颜色 1 14" xfId="520"/>
    <cellStyle name="强调文字颜色 1 15" xfId="521"/>
    <cellStyle name="强调文字颜色 1 16" xfId="522"/>
    <cellStyle name="强调文字颜色 1 17" xfId="523"/>
    <cellStyle name="强调文字颜色 1 18" xfId="524"/>
    <cellStyle name="强调文字颜色 1 19" xfId="525"/>
    <cellStyle name="强调文字颜色 1 2" xfId="526"/>
    <cellStyle name="强调文字颜色 1 20" xfId="527"/>
    <cellStyle name="强调文字颜色 1 21" xfId="528"/>
    <cellStyle name="强调文字颜色 1 22" xfId="529"/>
    <cellStyle name="强调文字颜色 1 3" xfId="530"/>
    <cellStyle name="强调文字颜色 1 4" xfId="531"/>
    <cellStyle name="强调文字颜色 1 5" xfId="532"/>
    <cellStyle name="强调文字颜色 1 6" xfId="533"/>
    <cellStyle name="强调文字颜色 1 7" xfId="534"/>
    <cellStyle name="强调文字颜色 1 8" xfId="535"/>
    <cellStyle name="强调文字颜色 1 9" xfId="536"/>
    <cellStyle name="强调文字颜色 2" xfId="537"/>
    <cellStyle name="强调文字颜色 2 10" xfId="538"/>
    <cellStyle name="强调文字颜色 2 11" xfId="539"/>
    <cellStyle name="强调文字颜色 2 12" xfId="540"/>
    <cellStyle name="强调文字颜色 2 13" xfId="541"/>
    <cellStyle name="强调文字颜色 2 14" xfId="542"/>
    <cellStyle name="强调文字颜色 2 15" xfId="543"/>
    <cellStyle name="强调文字颜色 2 16" xfId="544"/>
    <cellStyle name="强调文字颜色 2 17" xfId="545"/>
    <cellStyle name="强调文字颜色 2 18" xfId="546"/>
    <cellStyle name="强调文字颜色 2 19" xfId="547"/>
    <cellStyle name="强调文字颜色 2 2" xfId="548"/>
    <cellStyle name="强调文字颜色 2 20" xfId="549"/>
    <cellStyle name="强调文字颜色 2 21" xfId="550"/>
    <cellStyle name="强调文字颜色 2 22" xfId="551"/>
    <cellStyle name="强调文字颜色 2 3" xfId="552"/>
    <cellStyle name="强调文字颜色 2 4" xfId="553"/>
    <cellStyle name="强调文字颜色 2 5" xfId="554"/>
    <cellStyle name="强调文字颜色 2 6" xfId="555"/>
    <cellStyle name="强调文字颜色 2 7" xfId="556"/>
    <cellStyle name="强调文字颜色 2 8" xfId="557"/>
    <cellStyle name="强调文字颜色 2 9" xfId="558"/>
    <cellStyle name="强调文字颜色 3" xfId="559"/>
    <cellStyle name="强调文字颜色 3 10" xfId="560"/>
    <cellStyle name="强调文字颜色 3 11" xfId="561"/>
    <cellStyle name="强调文字颜色 3 12" xfId="562"/>
    <cellStyle name="强调文字颜色 3 13" xfId="563"/>
    <cellStyle name="强调文字颜色 3 14" xfId="564"/>
    <cellStyle name="强调文字颜色 3 15" xfId="565"/>
    <cellStyle name="强调文字颜色 3 16" xfId="566"/>
    <cellStyle name="强调文字颜色 3 17" xfId="567"/>
    <cellStyle name="强调文字颜色 3 18" xfId="568"/>
    <cellStyle name="强调文字颜色 3 19" xfId="569"/>
    <cellStyle name="强调文字颜色 3 2" xfId="570"/>
    <cellStyle name="强调文字颜色 3 20" xfId="571"/>
    <cellStyle name="强调文字颜色 3 21" xfId="572"/>
    <cellStyle name="强调文字颜色 3 22" xfId="573"/>
    <cellStyle name="强调文字颜色 3 3" xfId="574"/>
    <cellStyle name="强调文字颜色 3 4" xfId="575"/>
    <cellStyle name="强调文字颜色 3 5" xfId="576"/>
    <cellStyle name="强调文字颜色 3 6" xfId="577"/>
    <cellStyle name="强调文字颜色 3 7" xfId="578"/>
    <cellStyle name="强调文字颜色 3 8" xfId="579"/>
    <cellStyle name="强调文字颜色 3 9" xfId="580"/>
    <cellStyle name="强调文字颜色 4" xfId="581"/>
    <cellStyle name="强调文字颜色 4 10" xfId="582"/>
    <cellStyle name="强调文字颜色 4 11" xfId="583"/>
    <cellStyle name="强调文字颜色 4 12" xfId="584"/>
    <cellStyle name="强调文字颜色 4 13" xfId="585"/>
    <cellStyle name="强调文字颜色 4 14" xfId="586"/>
    <cellStyle name="强调文字颜色 4 15" xfId="587"/>
    <cellStyle name="强调文字颜色 4 16" xfId="588"/>
    <cellStyle name="强调文字颜色 4 17" xfId="589"/>
    <cellStyle name="强调文字颜色 4 18" xfId="590"/>
    <cellStyle name="强调文字颜色 4 19" xfId="591"/>
    <cellStyle name="强调文字颜色 4 2" xfId="592"/>
    <cellStyle name="强调文字颜色 4 20" xfId="593"/>
    <cellStyle name="强调文字颜色 4 21" xfId="594"/>
    <cellStyle name="强调文字颜色 4 22" xfId="595"/>
    <cellStyle name="强调文字颜色 4 3" xfId="596"/>
    <cellStyle name="强调文字颜色 4 4" xfId="597"/>
    <cellStyle name="强调文字颜色 4 5" xfId="598"/>
    <cellStyle name="强调文字颜色 4 6" xfId="599"/>
    <cellStyle name="强调文字颜色 4 7" xfId="600"/>
    <cellStyle name="强调文字颜色 4 8" xfId="601"/>
    <cellStyle name="强调文字颜色 4 9" xfId="602"/>
    <cellStyle name="强调文字颜色 5" xfId="603"/>
    <cellStyle name="强调文字颜色 5 10" xfId="604"/>
    <cellStyle name="强调文字颜色 5 11" xfId="605"/>
    <cellStyle name="强调文字颜色 5 12" xfId="606"/>
    <cellStyle name="强调文字颜色 5 13" xfId="607"/>
    <cellStyle name="强调文字颜色 5 14" xfId="608"/>
    <cellStyle name="强调文字颜色 5 15" xfId="609"/>
    <cellStyle name="强调文字颜色 5 16" xfId="610"/>
    <cellStyle name="强调文字颜色 5 17" xfId="611"/>
    <cellStyle name="强调文字颜色 5 18" xfId="612"/>
    <cellStyle name="强调文字颜色 5 19" xfId="613"/>
    <cellStyle name="强调文字颜色 5 2" xfId="614"/>
    <cellStyle name="强调文字颜色 5 20" xfId="615"/>
    <cellStyle name="强调文字颜色 5 21" xfId="616"/>
    <cellStyle name="强调文字颜色 5 22" xfId="617"/>
    <cellStyle name="强调文字颜色 5 3" xfId="618"/>
    <cellStyle name="强调文字颜色 5 4" xfId="619"/>
    <cellStyle name="强调文字颜色 5 5" xfId="620"/>
    <cellStyle name="强调文字颜色 5 6" xfId="621"/>
    <cellStyle name="强调文字颜色 5 7" xfId="622"/>
    <cellStyle name="强调文字颜色 5 8" xfId="623"/>
    <cellStyle name="强调文字颜色 5 9" xfId="624"/>
    <cellStyle name="强调文字颜色 6" xfId="625"/>
    <cellStyle name="强调文字颜色 6 10" xfId="626"/>
    <cellStyle name="强调文字颜色 6 11" xfId="627"/>
    <cellStyle name="强调文字颜色 6 12" xfId="628"/>
    <cellStyle name="强调文字颜色 6 13" xfId="629"/>
    <cellStyle name="强调文字颜色 6 14" xfId="630"/>
    <cellStyle name="强调文字颜色 6 15" xfId="631"/>
    <cellStyle name="强调文字颜色 6 16" xfId="632"/>
    <cellStyle name="强调文字颜色 6 17" xfId="633"/>
    <cellStyle name="强调文字颜色 6 18" xfId="634"/>
    <cellStyle name="强调文字颜色 6 19" xfId="635"/>
    <cellStyle name="强调文字颜色 6 2" xfId="636"/>
    <cellStyle name="强调文字颜色 6 20" xfId="637"/>
    <cellStyle name="强调文字颜色 6 21" xfId="638"/>
    <cellStyle name="强调文字颜色 6 22" xfId="639"/>
    <cellStyle name="强调文字颜色 6 3" xfId="640"/>
    <cellStyle name="强调文字颜色 6 4" xfId="641"/>
    <cellStyle name="强调文字颜色 6 5" xfId="642"/>
    <cellStyle name="强调文字颜色 6 6" xfId="643"/>
    <cellStyle name="强调文字颜色 6 7" xfId="644"/>
    <cellStyle name="强调文字颜色 6 8" xfId="645"/>
    <cellStyle name="强调文字颜色 6 9" xfId="646"/>
    <cellStyle name="标题" xfId="647"/>
    <cellStyle name="标题 1" xfId="648"/>
    <cellStyle name="标题 1 10" xfId="649"/>
    <cellStyle name="标题 1 11" xfId="650"/>
    <cellStyle name="标题 1 12" xfId="651"/>
    <cellStyle name="标题 1 13" xfId="652"/>
    <cellStyle name="标题 1 14" xfId="653"/>
    <cellStyle name="标题 1 15" xfId="654"/>
    <cellStyle name="标题 1 16" xfId="655"/>
    <cellStyle name="标题 1 17" xfId="656"/>
    <cellStyle name="标题 1 18" xfId="657"/>
    <cellStyle name="标题 1 19" xfId="658"/>
    <cellStyle name="标题 1 2" xfId="659"/>
    <cellStyle name="标题 1 20" xfId="660"/>
    <cellStyle name="标题 1 21" xfId="661"/>
    <cellStyle name="标题 1 22" xfId="662"/>
    <cellStyle name="标题 1 3" xfId="663"/>
    <cellStyle name="标题 1 4" xfId="664"/>
    <cellStyle name="标题 1 5" xfId="665"/>
    <cellStyle name="标题 1 6" xfId="666"/>
    <cellStyle name="标题 1 7" xfId="667"/>
    <cellStyle name="标题 1 8" xfId="668"/>
    <cellStyle name="标题 1 9" xfId="669"/>
    <cellStyle name="标题 10" xfId="670"/>
    <cellStyle name="标题 11" xfId="671"/>
    <cellStyle name="标题 12" xfId="672"/>
    <cellStyle name="标题 13" xfId="673"/>
    <cellStyle name="标题 14" xfId="674"/>
    <cellStyle name="标题 15" xfId="675"/>
    <cellStyle name="标题 16" xfId="676"/>
    <cellStyle name="标题 17" xfId="677"/>
    <cellStyle name="标题 18" xfId="678"/>
    <cellStyle name="标题 19" xfId="679"/>
    <cellStyle name="标题 2" xfId="680"/>
    <cellStyle name="标题 2 10" xfId="681"/>
    <cellStyle name="标题 2 11" xfId="682"/>
    <cellStyle name="标题 2 12" xfId="683"/>
    <cellStyle name="标题 2 13" xfId="684"/>
    <cellStyle name="标题 2 14" xfId="685"/>
    <cellStyle name="标题 2 15" xfId="686"/>
    <cellStyle name="标题 2 16" xfId="687"/>
    <cellStyle name="标题 2 17" xfId="688"/>
    <cellStyle name="标题 2 18" xfId="689"/>
    <cellStyle name="标题 2 19" xfId="690"/>
    <cellStyle name="标题 2 2" xfId="691"/>
    <cellStyle name="标题 2 20" xfId="692"/>
    <cellStyle name="标题 2 21" xfId="693"/>
    <cellStyle name="标题 2 22" xfId="694"/>
    <cellStyle name="标题 2 3" xfId="695"/>
    <cellStyle name="标题 2 4" xfId="696"/>
    <cellStyle name="标题 2 5" xfId="697"/>
    <cellStyle name="标题 2 6" xfId="698"/>
    <cellStyle name="标题 2 7" xfId="699"/>
    <cellStyle name="标题 2 8" xfId="700"/>
    <cellStyle name="标题 2 9" xfId="701"/>
    <cellStyle name="标题 20" xfId="702"/>
    <cellStyle name="标题 21" xfId="703"/>
    <cellStyle name="标题 22" xfId="704"/>
    <cellStyle name="标题 23" xfId="705"/>
    <cellStyle name="标题 24" xfId="706"/>
    <cellStyle name="标题 25" xfId="707"/>
    <cellStyle name="标题 3" xfId="708"/>
    <cellStyle name="标题 3 10" xfId="709"/>
    <cellStyle name="标题 3 11" xfId="710"/>
    <cellStyle name="标题 3 12" xfId="711"/>
    <cellStyle name="标题 3 13" xfId="712"/>
    <cellStyle name="标题 3 14" xfId="713"/>
    <cellStyle name="标题 3 15" xfId="714"/>
    <cellStyle name="标题 3 16" xfId="715"/>
    <cellStyle name="标题 3 17" xfId="716"/>
    <cellStyle name="标题 3 18" xfId="717"/>
    <cellStyle name="标题 3 19" xfId="718"/>
    <cellStyle name="标题 3 2" xfId="719"/>
    <cellStyle name="标题 3 20" xfId="720"/>
    <cellStyle name="标题 3 21" xfId="721"/>
    <cellStyle name="标题 3 22" xfId="722"/>
    <cellStyle name="标题 3 3" xfId="723"/>
    <cellStyle name="标题 3 4" xfId="724"/>
    <cellStyle name="标题 3 5" xfId="725"/>
    <cellStyle name="标题 3 6" xfId="726"/>
    <cellStyle name="标题 3 7" xfId="727"/>
    <cellStyle name="标题 3 8" xfId="728"/>
    <cellStyle name="标题 3 9" xfId="729"/>
    <cellStyle name="标题 4" xfId="730"/>
    <cellStyle name="标题 4 10" xfId="731"/>
    <cellStyle name="标题 4 11" xfId="732"/>
    <cellStyle name="标题 4 12" xfId="733"/>
    <cellStyle name="标题 4 13" xfId="734"/>
    <cellStyle name="标题 4 14" xfId="735"/>
    <cellStyle name="标题 4 15" xfId="736"/>
    <cellStyle name="标题 4 16" xfId="737"/>
    <cellStyle name="标题 4 17" xfId="738"/>
    <cellStyle name="标题 4 18" xfId="739"/>
    <cellStyle name="标题 4 19" xfId="740"/>
    <cellStyle name="标题 4 2" xfId="741"/>
    <cellStyle name="标题 4 20" xfId="742"/>
    <cellStyle name="标题 4 21" xfId="743"/>
    <cellStyle name="标题 4 22" xfId="744"/>
    <cellStyle name="标题 4 3" xfId="745"/>
    <cellStyle name="标题 4 4" xfId="746"/>
    <cellStyle name="标题 4 5" xfId="747"/>
    <cellStyle name="标题 4 6" xfId="748"/>
    <cellStyle name="标题 4 7" xfId="749"/>
    <cellStyle name="标题 4 8" xfId="750"/>
    <cellStyle name="标题 4 9" xfId="751"/>
    <cellStyle name="标题 5" xfId="752"/>
    <cellStyle name="标题 6" xfId="753"/>
    <cellStyle name="标题 7" xfId="754"/>
    <cellStyle name="标题 8" xfId="755"/>
    <cellStyle name="标题 9" xfId="756"/>
    <cellStyle name="检查单元格" xfId="757"/>
    <cellStyle name="检查单元格 10" xfId="758"/>
    <cellStyle name="检查单元格 11" xfId="759"/>
    <cellStyle name="检查单元格 12" xfId="760"/>
    <cellStyle name="检查单元格 13" xfId="761"/>
    <cellStyle name="检查单元格 14" xfId="762"/>
    <cellStyle name="检查单元格 15" xfId="763"/>
    <cellStyle name="检查单元格 16" xfId="764"/>
    <cellStyle name="检查单元格 17" xfId="765"/>
    <cellStyle name="检查单元格 18" xfId="766"/>
    <cellStyle name="检查单元格 19" xfId="767"/>
    <cellStyle name="检查单元格 2" xfId="768"/>
    <cellStyle name="检查单元格 20" xfId="769"/>
    <cellStyle name="检查单元格 21" xfId="770"/>
    <cellStyle name="检查单元格 22" xfId="771"/>
    <cellStyle name="检查单元格 3" xfId="772"/>
    <cellStyle name="检查单元格 4" xfId="773"/>
    <cellStyle name="检查单元格 5" xfId="774"/>
    <cellStyle name="检查单元格 6" xfId="775"/>
    <cellStyle name="检查单元格 7" xfId="776"/>
    <cellStyle name="检查单元格 8" xfId="777"/>
    <cellStyle name="检查单元格 9" xfId="778"/>
    <cellStyle name="汇总" xfId="779"/>
    <cellStyle name="汇总 10" xfId="780"/>
    <cellStyle name="汇总 11" xfId="781"/>
    <cellStyle name="汇总 12" xfId="782"/>
    <cellStyle name="汇总 13" xfId="783"/>
    <cellStyle name="汇总 14" xfId="784"/>
    <cellStyle name="汇总 15" xfId="785"/>
    <cellStyle name="汇总 16" xfId="786"/>
    <cellStyle name="汇总 17" xfId="787"/>
    <cellStyle name="汇总 18" xfId="788"/>
    <cellStyle name="汇总 19" xfId="789"/>
    <cellStyle name="汇总 2" xfId="790"/>
    <cellStyle name="汇总 20" xfId="791"/>
    <cellStyle name="汇总 21" xfId="792"/>
    <cellStyle name="汇总 22" xfId="793"/>
    <cellStyle name="汇总 3" xfId="794"/>
    <cellStyle name="汇总 4" xfId="795"/>
    <cellStyle name="汇总 5" xfId="796"/>
    <cellStyle name="汇总 6" xfId="797"/>
    <cellStyle name="汇总 7" xfId="798"/>
    <cellStyle name="汇总 8" xfId="799"/>
    <cellStyle name="汇总 9" xfId="800"/>
    <cellStyle name="注释" xfId="801"/>
    <cellStyle name="注释 10" xfId="802"/>
    <cellStyle name="注释 11" xfId="803"/>
    <cellStyle name="注释 12" xfId="804"/>
    <cellStyle name="注释 13" xfId="805"/>
    <cellStyle name="注释 14" xfId="806"/>
    <cellStyle name="注释 15" xfId="807"/>
    <cellStyle name="注释 16" xfId="808"/>
    <cellStyle name="注释 17" xfId="809"/>
    <cellStyle name="注释 18" xfId="810"/>
    <cellStyle name="注释 19" xfId="811"/>
    <cellStyle name="注释 2" xfId="812"/>
    <cellStyle name="注释 20" xfId="813"/>
    <cellStyle name="注释 21" xfId="814"/>
    <cellStyle name="注释 22" xfId="815"/>
    <cellStyle name="注释 3" xfId="816"/>
    <cellStyle name="注释 4" xfId="817"/>
    <cellStyle name="注释 5" xfId="818"/>
    <cellStyle name="注释 6" xfId="819"/>
    <cellStyle name="注释 7" xfId="820"/>
    <cellStyle name="注释 8" xfId="821"/>
    <cellStyle name="注释 9" xfId="822"/>
    <cellStyle name="解释性文本" xfId="823"/>
    <cellStyle name="解释性文本 10" xfId="824"/>
    <cellStyle name="解释性文本 11" xfId="825"/>
    <cellStyle name="解释性文本 12" xfId="826"/>
    <cellStyle name="解释性文本 13" xfId="827"/>
    <cellStyle name="解释性文本 14" xfId="828"/>
    <cellStyle name="解释性文本 15" xfId="829"/>
    <cellStyle name="解释性文本 16" xfId="830"/>
    <cellStyle name="解释性文本 17" xfId="831"/>
    <cellStyle name="解释性文本 18" xfId="832"/>
    <cellStyle name="解释性文本 19" xfId="833"/>
    <cellStyle name="解释性文本 2" xfId="834"/>
    <cellStyle name="解释性文本 20" xfId="835"/>
    <cellStyle name="解释性文本 21" xfId="836"/>
    <cellStyle name="解释性文本 22" xfId="837"/>
    <cellStyle name="解释性文本 3" xfId="838"/>
    <cellStyle name="解释性文本 4" xfId="839"/>
    <cellStyle name="解释性文本 5" xfId="840"/>
    <cellStyle name="解释性文本 6" xfId="841"/>
    <cellStyle name="解释性文本 7" xfId="842"/>
    <cellStyle name="解释性文本 8" xfId="843"/>
    <cellStyle name="解释性文本 9" xfId="844"/>
    <cellStyle name="警告文本" xfId="845"/>
    <cellStyle name="警告文本 10" xfId="846"/>
    <cellStyle name="警告文本 11" xfId="847"/>
    <cellStyle name="警告文本 12" xfId="848"/>
    <cellStyle name="警告文本 13" xfId="849"/>
    <cellStyle name="警告文本 14" xfId="850"/>
    <cellStyle name="警告文本 15" xfId="851"/>
    <cellStyle name="警告文本 16" xfId="852"/>
    <cellStyle name="警告文本 17" xfId="853"/>
    <cellStyle name="警告文本 18" xfId="854"/>
    <cellStyle name="警告文本 19" xfId="855"/>
    <cellStyle name="警告文本 2" xfId="856"/>
    <cellStyle name="警告文本 20" xfId="857"/>
    <cellStyle name="警告文本 21" xfId="858"/>
    <cellStyle name="警告文本 22" xfId="859"/>
    <cellStyle name="警告文本 3" xfId="860"/>
    <cellStyle name="警告文本 4" xfId="861"/>
    <cellStyle name="警告文本 5" xfId="862"/>
    <cellStyle name="警告文本 6" xfId="863"/>
    <cellStyle name="警告文本 7" xfId="864"/>
    <cellStyle name="警告文本 8" xfId="865"/>
    <cellStyle name="警告文本 9" xfId="866"/>
    <cellStyle name="计算" xfId="867"/>
    <cellStyle name="计算 10" xfId="868"/>
    <cellStyle name="计算 11" xfId="869"/>
    <cellStyle name="计算 12" xfId="870"/>
    <cellStyle name="计算 13" xfId="871"/>
    <cellStyle name="计算 14" xfId="872"/>
    <cellStyle name="计算 15" xfId="873"/>
    <cellStyle name="计算 16" xfId="874"/>
    <cellStyle name="计算 17" xfId="875"/>
    <cellStyle name="计算 18" xfId="876"/>
    <cellStyle name="计算 19" xfId="877"/>
    <cellStyle name="计算 2" xfId="878"/>
    <cellStyle name="计算 20" xfId="879"/>
    <cellStyle name="计算 21" xfId="880"/>
    <cellStyle name="计算 22" xfId="881"/>
    <cellStyle name="计算 3" xfId="882"/>
    <cellStyle name="计算 4" xfId="883"/>
    <cellStyle name="计算 5" xfId="884"/>
    <cellStyle name="计算 6" xfId="885"/>
    <cellStyle name="计算 7" xfId="886"/>
    <cellStyle name="计算 8" xfId="887"/>
    <cellStyle name="计算 9" xfId="888"/>
    <cellStyle name="输入" xfId="889"/>
    <cellStyle name="输入 10" xfId="890"/>
    <cellStyle name="输入 11" xfId="891"/>
    <cellStyle name="输入 12" xfId="892"/>
    <cellStyle name="输入 13" xfId="893"/>
    <cellStyle name="输入 14" xfId="894"/>
    <cellStyle name="输入 15" xfId="895"/>
    <cellStyle name="输入 16" xfId="896"/>
    <cellStyle name="输入 17" xfId="897"/>
    <cellStyle name="输入 18" xfId="898"/>
    <cellStyle name="输入 19" xfId="899"/>
    <cellStyle name="输入 2" xfId="900"/>
    <cellStyle name="输入 20" xfId="901"/>
    <cellStyle name="输入 21" xfId="902"/>
    <cellStyle name="输入 22" xfId="903"/>
    <cellStyle name="输入 3" xfId="904"/>
    <cellStyle name="输入 4" xfId="905"/>
    <cellStyle name="输入 5" xfId="906"/>
    <cellStyle name="输入 6" xfId="907"/>
    <cellStyle name="输入 7" xfId="908"/>
    <cellStyle name="输入 8" xfId="909"/>
    <cellStyle name="输入 9" xfId="910"/>
    <cellStyle name="输出" xfId="911"/>
    <cellStyle name="输出 10" xfId="912"/>
    <cellStyle name="输出 11" xfId="913"/>
    <cellStyle name="输出 12" xfId="914"/>
    <cellStyle name="输出 13" xfId="915"/>
    <cellStyle name="输出 14" xfId="916"/>
    <cellStyle name="输出 15" xfId="917"/>
    <cellStyle name="输出 16" xfId="918"/>
    <cellStyle name="输出 17" xfId="919"/>
    <cellStyle name="输出 18" xfId="920"/>
    <cellStyle name="输出 19" xfId="921"/>
    <cellStyle name="输出 2" xfId="922"/>
    <cellStyle name="输出 20" xfId="923"/>
    <cellStyle name="输出 21" xfId="924"/>
    <cellStyle name="输出 22" xfId="925"/>
    <cellStyle name="输出 3" xfId="926"/>
    <cellStyle name="输出 4" xfId="927"/>
    <cellStyle name="输出 5" xfId="928"/>
    <cellStyle name="输出 6" xfId="929"/>
    <cellStyle name="输出 7" xfId="930"/>
    <cellStyle name="输出 8" xfId="931"/>
    <cellStyle name="输出 9" xfId="932"/>
    <cellStyle name="适中" xfId="933"/>
    <cellStyle name="适中 10" xfId="934"/>
    <cellStyle name="适中 11" xfId="935"/>
    <cellStyle name="适中 12" xfId="936"/>
    <cellStyle name="适中 13" xfId="937"/>
    <cellStyle name="适中 14" xfId="938"/>
    <cellStyle name="适中 15" xfId="939"/>
    <cellStyle name="适中 16" xfId="940"/>
    <cellStyle name="适中 17" xfId="941"/>
    <cellStyle name="适中 18" xfId="942"/>
    <cellStyle name="适中 19" xfId="943"/>
    <cellStyle name="适中 2" xfId="944"/>
    <cellStyle name="适中 20" xfId="945"/>
    <cellStyle name="适中 21" xfId="946"/>
    <cellStyle name="适中 22" xfId="947"/>
    <cellStyle name="适中 3" xfId="948"/>
    <cellStyle name="适中 4" xfId="949"/>
    <cellStyle name="适中 5" xfId="950"/>
    <cellStyle name="适中 6" xfId="951"/>
    <cellStyle name="适中 7" xfId="952"/>
    <cellStyle name="适中 8" xfId="953"/>
    <cellStyle name="适中 9" xfId="954"/>
    <cellStyle name="链接单元格" xfId="955"/>
    <cellStyle name="链接单元格 10" xfId="956"/>
    <cellStyle name="链接单元格 11" xfId="957"/>
    <cellStyle name="链接单元格 12" xfId="958"/>
    <cellStyle name="链接单元格 13" xfId="959"/>
    <cellStyle name="链接单元格 14" xfId="960"/>
    <cellStyle name="链接单元格 15" xfId="961"/>
    <cellStyle name="链接单元格 16" xfId="962"/>
    <cellStyle name="链接单元格 17" xfId="963"/>
    <cellStyle name="链接单元格 18" xfId="964"/>
    <cellStyle name="链接单元格 19" xfId="965"/>
    <cellStyle name="链接单元格 2" xfId="966"/>
    <cellStyle name="链接单元格 20" xfId="967"/>
    <cellStyle name="链接单元格 21" xfId="968"/>
    <cellStyle name="链接单元格 22" xfId="969"/>
    <cellStyle name="链接单元格 3" xfId="970"/>
    <cellStyle name="链接单元格 4" xfId="971"/>
    <cellStyle name="链接单元格 5" xfId="972"/>
    <cellStyle name="链接单元格 6" xfId="973"/>
    <cellStyle name="链接单元格 7" xfId="974"/>
    <cellStyle name="链接单元格 8" xfId="975"/>
    <cellStyle name="链接单元格 9" xfId="9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21875" defaultRowHeight="24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14"/>
    <col collapsed="false" customWidth="true" hidden="false" outlineLevel="0" max="4" min="4" style="0" width="12.75"/>
    <col collapsed="false" customWidth="true" hidden="false" outlineLevel="0" max="5" min="5" style="0" width="20.09"/>
    <col collapsed="false" customWidth="true" hidden="false" outlineLevel="0" max="6" min="6" style="0" width="19.76"/>
    <col collapsed="false" customWidth="true" hidden="false" outlineLevel="0" max="7" min="7" style="0" width="9.87"/>
    <col collapsed="false" customWidth="true" hidden="false" outlineLevel="0" max="8" min="8" style="0" width="11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</row>
    <row r="3" s="7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2" customFormat="true" ht="24.75" hidden="false" customHeight="true" outlineLevel="0" collapsed="false">
      <c r="A4" s="8" t="n">
        <v>1</v>
      </c>
      <c r="B4" s="9"/>
      <c r="C4" s="9"/>
      <c r="D4" s="9"/>
      <c r="E4" s="10"/>
      <c r="F4" s="10"/>
      <c r="G4" s="9"/>
      <c r="H4" s="11"/>
    </row>
    <row r="5" s="12" customFormat="true" ht="24.75" hidden="false" customHeight="true" outlineLevel="0" collapsed="false">
      <c r="A5" s="8" t="n">
        <v>2</v>
      </c>
      <c r="B5" s="13"/>
      <c r="C5" s="13"/>
      <c r="D5" s="13"/>
      <c r="E5" s="14"/>
      <c r="F5" s="14"/>
      <c r="G5" s="9"/>
      <c r="H5" s="11"/>
    </row>
    <row r="6" customFormat="false" ht="24.75" hidden="false" customHeight="true" outlineLevel="0" collapsed="false">
      <c r="A6" s="8" t="n">
        <v>3</v>
      </c>
      <c r="B6" s="15"/>
      <c r="C6" s="15"/>
      <c r="D6" s="15"/>
      <c r="E6" s="16"/>
      <c r="F6" s="16"/>
      <c r="G6" s="9"/>
      <c r="H6" s="11"/>
    </row>
    <row r="7" customFormat="false" ht="24.75" hidden="false" customHeight="true" outlineLevel="0" collapsed="false">
      <c r="A7" s="8" t="n">
        <v>4</v>
      </c>
      <c r="B7" s="15"/>
      <c r="C7" s="15"/>
      <c r="D7" s="15"/>
      <c r="E7" s="16"/>
      <c r="F7" s="16"/>
      <c r="G7" s="9"/>
      <c r="H7" s="11"/>
    </row>
    <row r="8" customFormat="false" ht="24.75" hidden="false" customHeight="true" outlineLevel="0" collapsed="false">
      <c r="A8" s="8" t="n">
        <v>5</v>
      </c>
      <c r="B8" s="15"/>
      <c r="C8" s="15"/>
      <c r="D8" s="15"/>
      <c r="E8" s="16"/>
      <c r="F8" s="16"/>
      <c r="G8" s="9"/>
      <c r="H8" s="11"/>
    </row>
    <row r="9" customFormat="false" ht="24.75" hidden="false" customHeight="true" outlineLevel="0" collapsed="false">
      <c r="A9" s="8" t="n">
        <v>6</v>
      </c>
      <c r="B9" s="15"/>
      <c r="C9" s="15"/>
      <c r="D9" s="15"/>
      <c r="E9" s="16"/>
      <c r="F9" s="16"/>
      <c r="G9" s="9"/>
      <c r="H9" s="11"/>
    </row>
    <row r="10" customFormat="false" ht="24.75" hidden="false" customHeight="true" outlineLevel="0" collapsed="false">
      <c r="A10" s="8" t="n">
        <v>7</v>
      </c>
      <c r="B10" s="15"/>
      <c r="C10" s="15"/>
      <c r="D10" s="15"/>
      <c r="E10" s="16"/>
      <c r="F10" s="16"/>
      <c r="G10" s="9"/>
      <c r="H10" s="11"/>
    </row>
    <row r="11" customFormat="false" ht="24.75" hidden="false" customHeight="true" outlineLevel="0" collapsed="false">
      <c r="A11" s="8" t="n">
        <v>8</v>
      </c>
      <c r="B11" s="15"/>
      <c r="C11" s="15"/>
      <c r="D11" s="15"/>
      <c r="E11" s="16"/>
      <c r="F11" s="16"/>
      <c r="G11" s="9"/>
      <c r="H11" s="11"/>
    </row>
    <row r="12" customFormat="false" ht="24.75" hidden="false" customHeight="true" outlineLevel="0" collapsed="false">
      <c r="A12" s="8" t="n">
        <v>9</v>
      </c>
      <c r="B12" s="17"/>
      <c r="C12" s="17"/>
      <c r="D12" s="17"/>
      <c r="E12" s="18"/>
      <c r="F12" s="18"/>
      <c r="G12" s="9"/>
      <c r="H12" s="11"/>
    </row>
    <row r="13" customFormat="false" ht="24.75" hidden="false" customHeight="true" outlineLevel="0" collapsed="false">
      <c r="A13" s="8" t="n">
        <v>10</v>
      </c>
      <c r="B13" s="17"/>
      <c r="C13" s="17"/>
      <c r="D13" s="17"/>
      <c r="E13" s="18"/>
      <c r="F13" s="18"/>
      <c r="G13" s="9"/>
      <c r="H13" s="11"/>
    </row>
    <row r="14" customFormat="false" ht="24.75" hidden="false" customHeight="true" outlineLevel="0" collapsed="false">
      <c r="A14" s="8" t="n">
        <v>11</v>
      </c>
      <c r="B14" s="19"/>
      <c r="C14" s="19"/>
      <c r="D14" s="19"/>
      <c r="E14" s="20"/>
      <c r="F14" s="20"/>
      <c r="G14" s="9"/>
      <c r="H14" s="11"/>
    </row>
    <row r="15" customFormat="false" ht="24.75" hidden="false" customHeight="true" outlineLevel="0" collapsed="false">
      <c r="A15" s="8" t="n">
        <v>12</v>
      </c>
      <c r="B15" s="21"/>
      <c r="C15" s="21"/>
      <c r="D15" s="22"/>
      <c r="E15" s="22"/>
      <c r="F15" s="22"/>
      <c r="G15" s="9"/>
      <c r="H15" s="23"/>
    </row>
    <row r="16" customFormat="false" ht="24.75" hidden="false" customHeight="true" outlineLevel="0" collapsed="false">
      <c r="A16" s="8" t="n">
        <v>13</v>
      </c>
      <c r="B16" s="24"/>
      <c r="C16" s="24"/>
      <c r="D16" s="24"/>
      <c r="E16" s="25"/>
      <c r="F16" s="25"/>
      <c r="G16" s="9"/>
      <c r="H16" s="11"/>
    </row>
    <row r="17" s="12" customFormat="true" ht="24.75" hidden="false" customHeight="true" outlineLevel="0" collapsed="false">
      <c r="A17" s="8" t="n">
        <v>14</v>
      </c>
      <c r="B17" s="26"/>
      <c r="C17" s="26"/>
      <c r="D17" s="26"/>
      <c r="E17" s="26"/>
      <c r="F17" s="26"/>
      <c r="G17" s="9"/>
      <c r="H17" s="11"/>
    </row>
    <row r="18" s="12" customFormat="true" ht="24.75" hidden="false" customHeight="true" outlineLevel="0" collapsed="false">
      <c r="A18" s="8" t="n">
        <v>15</v>
      </c>
      <c r="B18" s="27"/>
      <c r="C18" s="27"/>
      <c r="D18" s="27"/>
      <c r="E18" s="27"/>
      <c r="F18" s="27"/>
      <c r="G18" s="9"/>
      <c r="H18" s="11"/>
    </row>
    <row r="19" s="12" customFormat="true" ht="24.75" hidden="false" customHeight="true" outlineLevel="0" collapsed="false">
      <c r="A19" s="8" t="n">
        <v>16</v>
      </c>
      <c r="B19" s="27"/>
      <c r="C19" s="27"/>
      <c r="D19" s="27"/>
      <c r="E19" s="27"/>
      <c r="F19" s="27"/>
      <c r="G19" s="9"/>
      <c r="H19" s="11"/>
    </row>
    <row r="20" s="12" customFormat="true" ht="24.75" hidden="false" customHeight="true" outlineLevel="0" collapsed="false">
      <c r="A20" s="8" t="n">
        <v>17</v>
      </c>
      <c r="B20" s="28"/>
      <c r="C20" s="28"/>
      <c r="D20" s="28"/>
      <c r="E20" s="28"/>
      <c r="F20" s="28"/>
      <c r="G20" s="9"/>
      <c r="H20" s="11"/>
    </row>
    <row r="21" s="12" customFormat="true" ht="24.75" hidden="false" customHeight="true" outlineLevel="0" collapsed="false">
      <c r="A21" s="8" t="n">
        <v>18</v>
      </c>
      <c r="B21" s="29"/>
      <c r="C21" s="29"/>
      <c r="D21" s="29"/>
      <c r="E21" s="30"/>
      <c r="F21" s="30"/>
      <c r="G21" s="9"/>
      <c r="H21" s="11"/>
    </row>
    <row r="22" s="12" customFormat="true" ht="24.75" hidden="false" customHeight="true" outlineLevel="0" collapsed="false">
      <c r="A22" s="8" t="n">
        <v>19</v>
      </c>
      <c r="B22" s="31"/>
      <c r="C22" s="31"/>
      <c r="D22" s="31"/>
      <c r="E22" s="31"/>
      <c r="F22" s="31"/>
      <c r="G22" s="9"/>
      <c r="H22" s="11"/>
    </row>
    <row r="23" s="12" customFormat="true" ht="24.75" hidden="false" customHeight="true" outlineLevel="0" collapsed="false">
      <c r="A23" s="8" t="n">
        <v>20</v>
      </c>
      <c r="B23" s="32"/>
      <c r="C23" s="32"/>
      <c r="D23" s="32"/>
      <c r="E23" s="33"/>
      <c r="F23" s="33"/>
      <c r="G23" s="9"/>
      <c r="H23" s="11"/>
    </row>
    <row r="24" s="12" customFormat="true" ht="24.75" hidden="false" customHeight="true" outlineLevel="0" collapsed="false">
      <c r="A24" s="8" t="n">
        <v>21</v>
      </c>
      <c r="B24" s="32"/>
      <c r="C24" s="32"/>
      <c r="D24" s="32"/>
      <c r="E24" s="33"/>
      <c r="F24" s="33"/>
      <c r="G24" s="9"/>
      <c r="H24" s="11"/>
    </row>
    <row r="25" s="12" customFormat="true" ht="24.75" hidden="false" customHeight="true" outlineLevel="0" collapsed="false">
      <c r="A25" s="8" t="n">
        <v>22</v>
      </c>
      <c r="B25" s="34"/>
      <c r="C25" s="34"/>
      <c r="D25" s="34"/>
      <c r="E25" s="35"/>
      <c r="F25" s="35"/>
      <c r="G25" s="9"/>
      <c r="H25" s="11"/>
    </row>
    <row r="26" s="12" customFormat="true" ht="24.75" hidden="false" customHeight="true" outlineLevel="0" collapsed="false">
      <c r="A26" s="8" t="n">
        <v>23</v>
      </c>
      <c r="B26" s="11"/>
      <c r="C26" s="11"/>
      <c r="D26" s="11"/>
      <c r="E26" s="36"/>
      <c r="F26" s="36"/>
      <c r="G26" s="9"/>
      <c r="H26" s="11"/>
    </row>
    <row r="27" s="12" customFormat="true" ht="24.75" hidden="false" customHeight="true" outlineLevel="0" collapsed="false">
      <c r="A27" s="8" t="n">
        <v>24</v>
      </c>
      <c r="B27" s="11"/>
      <c r="C27" s="11"/>
      <c r="D27" s="11"/>
      <c r="E27" s="36"/>
      <c r="F27" s="36"/>
      <c r="G27" s="9"/>
      <c r="H27" s="11"/>
    </row>
    <row r="28" s="12" customFormat="true" ht="24.75" hidden="false" customHeight="true" outlineLevel="0" collapsed="false">
      <c r="A28" s="8" t="n">
        <v>25</v>
      </c>
      <c r="B28" s="37"/>
      <c r="C28" s="37"/>
      <c r="D28" s="37"/>
      <c r="E28" s="37"/>
      <c r="F28" s="37"/>
      <c r="G28" s="9"/>
      <c r="H28" s="11"/>
    </row>
    <row r="29" s="12" customFormat="true" ht="24.75" hidden="false" customHeight="true" outlineLevel="0" collapsed="false">
      <c r="A29" s="8" t="n">
        <v>26</v>
      </c>
      <c r="B29" s="38"/>
      <c r="C29" s="38"/>
      <c r="D29" s="38"/>
      <c r="E29" s="39"/>
      <c r="F29" s="39"/>
      <c r="G29" s="9"/>
      <c r="H29" s="11"/>
    </row>
    <row r="30" s="12" customFormat="true" ht="24.75" hidden="false" customHeight="true" outlineLevel="0" collapsed="false">
      <c r="A30" s="8" t="n">
        <v>27</v>
      </c>
      <c r="B30" s="38"/>
      <c r="C30" s="38"/>
      <c r="D30" s="38"/>
      <c r="E30" s="38"/>
      <c r="F30" s="38"/>
      <c r="G30" s="9"/>
      <c r="H30" s="11"/>
    </row>
    <row r="31" s="12" customFormat="true" ht="24.75" hidden="false" customHeight="true" outlineLevel="0" collapsed="false">
      <c r="A31" s="8" t="n">
        <v>28</v>
      </c>
      <c r="B31" s="40"/>
      <c r="C31" s="40"/>
      <c r="D31" s="40"/>
      <c r="E31" s="41"/>
      <c r="F31" s="41"/>
      <c r="G31" s="9"/>
      <c r="H31" s="11"/>
    </row>
    <row r="32" s="12" customFormat="true" ht="24.75" hidden="false" customHeight="true" outlineLevel="0" collapsed="false">
      <c r="A32" s="8" t="n">
        <v>29</v>
      </c>
      <c r="B32" s="40"/>
      <c r="C32" s="40"/>
      <c r="D32" s="40"/>
      <c r="E32" s="41"/>
      <c r="F32" s="41"/>
      <c r="G32" s="9"/>
      <c r="H32" s="11"/>
    </row>
    <row r="33" s="12" customFormat="true" ht="24.75" hidden="false" customHeight="true" outlineLevel="0" collapsed="false">
      <c r="A33" s="8" t="n">
        <v>30</v>
      </c>
      <c r="B33" s="40"/>
      <c r="C33" s="40"/>
      <c r="D33" s="40"/>
      <c r="E33" s="41"/>
      <c r="F33" s="41"/>
      <c r="G33" s="9"/>
      <c r="H33" s="11"/>
    </row>
    <row r="34" s="12" customFormat="true" ht="24.75" hidden="false" customHeight="true" outlineLevel="0" collapsed="false">
      <c r="A34" s="42" t="s">
        <v>10</v>
      </c>
      <c r="B34" s="43"/>
      <c r="C34" s="43"/>
      <c r="D34" s="43"/>
      <c r="E34" s="43"/>
      <c r="F34" s="43"/>
      <c r="G34" s="42" t="n">
        <f aca="false">SUM(G4:G33)</f>
        <v>0</v>
      </c>
      <c r="H34" s="43"/>
    </row>
    <row r="35" s="12" customFormat="true" ht="24.75" hidden="false" customHeight="true" outlineLevel="0" collapsed="false">
      <c r="A35" s="44" t="s">
        <v>11</v>
      </c>
      <c r="B35" s="44"/>
      <c r="C35" s="44"/>
      <c r="D35" s="45"/>
      <c r="E35" s="45"/>
      <c r="F35" s="45"/>
      <c r="G35" s="45"/>
      <c r="H35" s="46"/>
    </row>
    <row r="36" s="12" customFormat="true" ht="24.75" hidden="false" customHeight="true" outlineLevel="0" collapsed="false">
      <c r="A36" s="47" t="s">
        <v>12</v>
      </c>
      <c r="B36" s="47"/>
      <c r="C36" s="48"/>
      <c r="D36" s="45"/>
      <c r="E36" s="45"/>
      <c r="F36" s="45"/>
      <c r="G36" s="45"/>
      <c r="H36" s="46"/>
    </row>
    <row r="37" s="12" customFormat="true" ht="24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s="12" customFormat="true" ht="24.75" hidden="false" customHeight="true" outlineLevel="0" collapsed="false">
      <c r="A38" s="49" t="s">
        <v>13</v>
      </c>
      <c r="B38" s="49"/>
      <c r="C38" s="49"/>
      <c r="D38" s="45"/>
      <c r="E38" s="45"/>
      <c r="F38" s="50" t="s">
        <v>14</v>
      </c>
      <c r="G38" s="0"/>
      <c r="H38" s="50"/>
    </row>
    <row r="39" s="12" customFormat="true" ht="24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</row>
    <row r="40" s="12" customFormat="true" ht="24.75" hidden="false" customHeight="true" outlineLevel="0" collapsed="false">
      <c r="A40" s="45"/>
      <c r="B40" s="45"/>
      <c r="C40" s="45"/>
      <c r="D40" s="45"/>
      <c r="E40" s="45"/>
      <c r="F40" s="51" t="s">
        <v>15</v>
      </c>
      <c r="G40" s="45"/>
      <c r="H40" s="45"/>
    </row>
    <row r="41" s="12" customFormat="true" ht="24.75" hidden="false" customHeight="true" outlineLevel="0" collapsed="false">
      <c r="A41" s="45"/>
      <c r="B41" s="45"/>
      <c r="C41" s="45"/>
      <c r="D41" s="45"/>
      <c r="E41" s="45"/>
      <c r="F41" s="45"/>
      <c r="G41" s="0"/>
      <c r="H41" s="45"/>
    </row>
    <row r="42" s="12" customFormat="tru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12" customFormat="true" ht="2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12" customFormat="true" ht="2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12" customFormat="tru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12" customFormat="true" ht="2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12" customFormat="true" ht="24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12" customFormat="true" ht="24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12" customFormat="true" ht="2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12" customFormat="true" ht="24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12" customFormat="true" ht="24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12" customFormat="true" ht="2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4" s="12" customFormat="tru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12" customFormat="true" ht="24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12" customFormat="true" ht="2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12" customFormat="true" ht="2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12" customFormat="true" ht="2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12" customFormat="true" ht="2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12" customFormat="true" ht="2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12" customFormat="true" ht="2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12" customFormat="true" ht="2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52" customFormat="true" ht="2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12" customFormat="true" ht="2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12" customFormat="true" ht="2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12" customFormat="true" ht="2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12" customFormat="true" ht="2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</sheetData>
  <mergeCells count="6">
    <mergeCell ref="A1:H1"/>
    <mergeCell ref="A2:D2"/>
    <mergeCell ref="G2:H2"/>
    <mergeCell ref="A35:C35"/>
    <mergeCell ref="A36:B36"/>
    <mergeCell ref="A38:C3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3" activeCellId="0" sqref="A63:G7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9.37"/>
    <col collapsed="false" customWidth="true" hidden="false" outlineLevel="0" max="6" min="6" style="0" width="16.12"/>
    <col collapsed="false" customWidth="true" hidden="false" outlineLevel="0" max="7" min="7" style="0" width="11.49"/>
  </cols>
  <sheetData>
    <row r="1" customFormat="false" ht="34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7</v>
      </c>
      <c r="B2" s="2"/>
      <c r="C2" s="2"/>
      <c r="D2" s="2"/>
      <c r="E2" s="3"/>
      <c r="F2" s="53" t="s">
        <v>18</v>
      </c>
      <c r="G2" s="53"/>
    </row>
    <row r="3" s="7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8</v>
      </c>
      <c r="G3" s="5" t="s">
        <v>9</v>
      </c>
    </row>
    <row r="4" s="12" customFormat="true" ht="24.75" hidden="false" customHeight="true" outlineLevel="0" collapsed="false">
      <c r="A4" s="11" t="n">
        <v>1</v>
      </c>
      <c r="B4" s="54" t="s">
        <v>19</v>
      </c>
      <c r="C4" s="54" t="s">
        <v>20</v>
      </c>
      <c r="D4" s="9" t="n">
        <v>20100534116</v>
      </c>
      <c r="E4" s="10" t="s">
        <v>21</v>
      </c>
      <c r="F4" s="9" t="n">
        <v>1000</v>
      </c>
      <c r="G4" s="11"/>
    </row>
    <row r="5" s="12" customFormat="true" ht="24.75" hidden="false" customHeight="true" outlineLevel="0" collapsed="false">
      <c r="A5" s="11" t="n">
        <v>2</v>
      </c>
      <c r="B5" s="55" t="s">
        <v>22</v>
      </c>
      <c r="C5" s="55" t="s">
        <v>23</v>
      </c>
      <c r="D5" s="13" t="n">
        <v>20100534207</v>
      </c>
      <c r="E5" s="14" t="s">
        <v>24</v>
      </c>
      <c r="F5" s="9" t="n">
        <v>1000</v>
      </c>
      <c r="G5" s="11"/>
    </row>
    <row r="6" s="12" customFormat="true" ht="24.75" hidden="false" customHeight="true" outlineLevel="0" collapsed="false">
      <c r="A6" s="11" t="n">
        <v>3</v>
      </c>
      <c r="B6" s="56" t="s">
        <v>25</v>
      </c>
      <c r="C6" s="56" t="s">
        <v>26</v>
      </c>
      <c r="D6" s="57" t="n">
        <v>20110534107</v>
      </c>
      <c r="E6" s="58" t="s">
        <v>27</v>
      </c>
      <c r="F6" s="9" t="n">
        <v>1000</v>
      </c>
      <c r="G6" s="11"/>
    </row>
    <row r="7" s="12" customFormat="true" ht="24.75" hidden="false" customHeight="true" outlineLevel="0" collapsed="false">
      <c r="A7" s="11" t="n">
        <v>4</v>
      </c>
      <c r="B7" s="59" t="s">
        <v>28</v>
      </c>
      <c r="C7" s="59" t="s">
        <v>29</v>
      </c>
      <c r="D7" s="17" t="n">
        <v>20120534111</v>
      </c>
      <c r="E7" s="18" t="s">
        <v>30</v>
      </c>
      <c r="F7" s="9" t="n">
        <v>1000</v>
      </c>
      <c r="G7" s="11"/>
    </row>
    <row r="8" s="12" customFormat="true" ht="24.75" hidden="false" customHeight="true" outlineLevel="0" collapsed="false">
      <c r="A8" s="11" t="n">
        <v>5</v>
      </c>
      <c r="B8" s="60" t="s">
        <v>31</v>
      </c>
      <c r="C8" s="60" t="s">
        <v>32</v>
      </c>
      <c r="D8" s="19" t="n">
        <v>20120534230</v>
      </c>
      <c r="E8" s="20" t="s">
        <v>33</v>
      </c>
      <c r="F8" s="9" t="n">
        <v>1000</v>
      </c>
      <c r="G8" s="11"/>
    </row>
    <row r="9" s="12" customFormat="true" ht="24.75" hidden="false" customHeight="true" outlineLevel="0" collapsed="false">
      <c r="A9" s="11" t="n">
        <v>6</v>
      </c>
      <c r="B9" s="60" t="s">
        <v>31</v>
      </c>
      <c r="C9" s="60" t="s">
        <v>34</v>
      </c>
      <c r="D9" s="19" t="n">
        <v>20120534220</v>
      </c>
      <c r="E9" s="20" t="s">
        <v>35</v>
      </c>
      <c r="F9" s="9" t="n">
        <v>1000</v>
      </c>
      <c r="G9" s="11"/>
    </row>
    <row r="10" s="12" customFormat="true" ht="24.75" hidden="false" customHeight="true" outlineLevel="0" collapsed="false">
      <c r="A10" s="11" t="n">
        <v>7</v>
      </c>
      <c r="B10" s="61" t="s">
        <v>36</v>
      </c>
      <c r="C10" s="61" t="s">
        <v>37</v>
      </c>
      <c r="D10" s="22" t="n">
        <v>20140534105</v>
      </c>
      <c r="E10" s="22" t="s">
        <v>38</v>
      </c>
      <c r="F10" s="9" t="n">
        <v>1000</v>
      </c>
      <c r="G10" s="11"/>
    </row>
    <row r="11" s="12" customFormat="true" ht="24.75" hidden="false" customHeight="true" outlineLevel="0" collapsed="false">
      <c r="A11" s="11" t="n">
        <v>8</v>
      </c>
      <c r="B11" s="62" t="s">
        <v>39</v>
      </c>
      <c r="C11" s="62" t="s">
        <v>40</v>
      </c>
      <c r="D11" s="24" t="n">
        <v>20130534226</v>
      </c>
      <c r="E11" s="25" t="s">
        <v>41</v>
      </c>
      <c r="F11" s="9" t="n">
        <v>1000</v>
      </c>
      <c r="G11" s="11"/>
    </row>
    <row r="12" s="12" customFormat="true" ht="24.75" hidden="false" customHeight="true" outlineLevel="0" collapsed="false">
      <c r="A12" s="11" t="n">
        <v>9</v>
      </c>
      <c r="B12" s="63" t="s">
        <v>42</v>
      </c>
      <c r="C12" s="63" t="s">
        <v>43</v>
      </c>
      <c r="D12" s="63" t="n">
        <v>20090515313</v>
      </c>
      <c r="E12" s="64" t="s">
        <v>44</v>
      </c>
      <c r="F12" s="9" t="n">
        <v>1000</v>
      </c>
      <c r="G12" s="11"/>
    </row>
    <row r="13" s="12" customFormat="true" ht="24.75" hidden="false" customHeight="true" outlineLevel="0" collapsed="false">
      <c r="A13" s="11" t="n">
        <v>10</v>
      </c>
      <c r="B13" s="65" t="s">
        <v>45</v>
      </c>
      <c r="C13" s="66" t="s">
        <v>46</v>
      </c>
      <c r="D13" s="26" t="n">
        <v>20090515419</v>
      </c>
      <c r="E13" s="26" t="s">
        <v>47</v>
      </c>
      <c r="F13" s="9" t="n">
        <v>1000</v>
      </c>
      <c r="G13" s="11"/>
    </row>
    <row r="14" s="12" customFormat="true" ht="24.75" hidden="false" customHeight="true" outlineLevel="0" collapsed="false">
      <c r="A14" s="11" t="n">
        <v>11</v>
      </c>
      <c r="B14" s="67" t="s">
        <v>48</v>
      </c>
      <c r="C14" s="67" t="s">
        <v>49</v>
      </c>
      <c r="D14" s="27" t="n">
        <v>20090515529</v>
      </c>
      <c r="E14" s="27" t="s">
        <v>50</v>
      </c>
      <c r="F14" s="9" t="n">
        <v>1000</v>
      </c>
      <c r="G14" s="11"/>
    </row>
    <row r="15" s="12" customFormat="true" ht="24.75" hidden="false" customHeight="true" outlineLevel="0" collapsed="false">
      <c r="A15" s="11" t="n">
        <v>12</v>
      </c>
      <c r="B15" s="68" t="s">
        <v>51</v>
      </c>
      <c r="C15" s="68" t="s">
        <v>52</v>
      </c>
      <c r="D15" s="28" t="n">
        <v>20090515620</v>
      </c>
      <c r="E15" s="28" t="s">
        <v>53</v>
      </c>
      <c r="F15" s="9" t="n">
        <v>1000</v>
      </c>
      <c r="G15" s="11"/>
    </row>
    <row r="16" s="12" customFormat="true" ht="24.75" hidden="false" customHeight="true" outlineLevel="0" collapsed="false">
      <c r="A16" s="11" t="n">
        <v>13</v>
      </c>
      <c r="B16" s="69" t="s">
        <v>54</v>
      </c>
      <c r="C16" s="69" t="s">
        <v>55</v>
      </c>
      <c r="D16" s="29" t="n">
        <v>20100514128</v>
      </c>
      <c r="E16" s="30" t="s">
        <v>56</v>
      </c>
      <c r="F16" s="9" t="n">
        <v>1000</v>
      </c>
      <c r="G16" s="11"/>
    </row>
    <row r="17" s="12" customFormat="true" ht="24.75" hidden="false" customHeight="true" outlineLevel="0" collapsed="false">
      <c r="A17" s="11" t="n">
        <v>14</v>
      </c>
      <c r="B17" s="69" t="s">
        <v>54</v>
      </c>
      <c r="C17" s="69" t="s">
        <v>57</v>
      </c>
      <c r="D17" s="29" t="n">
        <v>20100514105</v>
      </c>
      <c r="E17" s="30" t="s">
        <v>58</v>
      </c>
      <c r="F17" s="9" t="n">
        <v>1000</v>
      </c>
      <c r="G17" s="11"/>
    </row>
    <row r="18" s="12" customFormat="true" ht="24.75" hidden="false" customHeight="true" outlineLevel="0" collapsed="false">
      <c r="A18" s="11" t="n">
        <v>15</v>
      </c>
      <c r="B18" s="70" t="s">
        <v>59</v>
      </c>
      <c r="C18" s="70" t="s">
        <v>60</v>
      </c>
      <c r="D18" s="34" t="n">
        <v>20100515403</v>
      </c>
      <c r="E18" s="35" t="s">
        <v>61</v>
      </c>
      <c r="F18" s="9" t="n">
        <v>1000</v>
      </c>
      <c r="G18" s="11"/>
    </row>
    <row r="19" s="12" customFormat="true" ht="24.75" hidden="false" customHeight="true" outlineLevel="0" collapsed="false">
      <c r="A19" s="11" t="n">
        <v>16</v>
      </c>
      <c r="B19" s="70" t="s">
        <v>59</v>
      </c>
      <c r="C19" s="70" t="s">
        <v>62</v>
      </c>
      <c r="D19" s="34" t="n">
        <v>20100515402</v>
      </c>
      <c r="E19" s="35" t="s">
        <v>63</v>
      </c>
      <c r="F19" s="9" t="n">
        <v>1000</v>
      </c>
      <c r="G19" s="11"/>
    </row>
    <row r="20" s="12" customFormat="true" ht="24.75" hidden="false" customHeight="true" outlineLevel="0" collapsed="false">
      <c r="A20" s="11" t="n">
        <v>17</v>
      </c>
      <c r="B20" s="70" t="s">
        <v>59</v>
      </c>
      <c r="C20" s="70" t="s">
        <v>64</v>
      </c>
      <c r="D20" s="34" t="n">
        <v>20100515413</v>
      </c>
      <c r="E20" s="34" t="s">
        <v>65</v>
      </c>
      <c r="F20" s="9" t="n">
        <v>1000</v>
      </c>
      <c r="G20" s="11"/>
    </row>
    <row r="21" s="12" customFormat="true" ht="24.75" hidden="false" customHeight="true" outlineLevel="0" collapsed="false">
      <c r="A21" s="11" t="n">
        <v>18</v>
      </c>
      <c r="B21" s="71" t="s">
        <v>66</v>
      </c>
      <c r="C21" s="71" t="s">
        <v>67</v>
      </c>
      <c r="D21" s="11" t="n">
        <v>20100515505</v>
      </c>
      <c r="E21" s="72" t="s">
        <v>68</v>
      </c>
      <c r="F21" s="9" t="n">
        <v>1000</v>
      </c>
      <c r="G21" s="11"/>
    </row>
    <row r="22" s="12" customFormat="true" ht="24.75" hidden="false" customHeight="true" outlineLevel="0" collapsed="false">
      <c r="A22" s="11" t="n">
        <v>19</v>
      </c>
      <c r="B22" s="73" t="s">
        <v>69</v>
      </c>
      <c r="C22" s="73" t="s">
        <v>70</v>
      </c>
      <c r="D22" s="37" t="n">
        <v>20100515609</v>
      </c>
      <c r="E22" s="37" t="s">
        <v>71</v>
      </c>
      <c r="F22" s="9" t="n">
        <v>1000</v>
      </c>
      <c r="G22" s="11"/>
    </row>
    <row r="23" s="12" customFormat="true" ht="24.75" hidden="false" customHeight="true" outlineLevel="0" collapsed="false">
      <c r="A23" s="11" t="n">
        <v>20</v>
      </c>
      <c r="B23" s="73" t="s">
        <v>69</v>
      </c>
      <c r="C23" s="73" t="s">
        <v>72</v>
      </c>
      <c r="D23" s="37" t="n">
        <v>20100515603</v>
      </c>
      <c r="E23" s="74" t="s">
        <v>73</v>
      </c>
      <c r="F23" s="9" t="n">
        <v>1000</v>
      </c>
      <c r="G23" s="11"/>
    </row>
    <row r="24" s="12" customFormat="true" ht="24.75" hidden="false" customHeight="true" outlineLevel="0" collapsed="false">
      <c r="A24" s="11" t="n">
        <v>21</v>
      </c>
      <c r="B24" s="75" t="s">
        <v>74</v>
      </c>
      <c r="C24" s="75" t="s">
        <v>75</v>
      </c>
      <c r="D24" s="38" t="n">
        <v>20110514211</v>
      </c>
      <c r="E24" s="76" t="s">
        <v>76</v>
      </c>
      <c r="F24" s="9" t="n">
        <v>1000</v>
      </c>
      <c r="G24" s="11"/>
    </row>
    <row r="25" s="12" customFormat="true" ht="24.75" hidden="false" customHeight="true" outlineLevel="0" collapsed="false">
      <c r="A25" s="11" t="n">
        <v>22</v>
      </c>
      <c r="B25" s="77" t="s">
        <v>77</v>
      </c>
      <c r="C25" s="77" t="s">
        <v>78</v>
      </c>
      <c r="D25" s="40" t="s">
        <v>79</v>
      </c>
      <c r="E25" s="41" t="s">
        <v>80</v>
      </c>
      <c r="F25" s="9" t="n">
        <v>1000</v>
      </c>
      <c r="G25" s="11"/>
    </row>
    <row r="26" s="12" customFormat="true" ht="24.75" hidden="false" customHeight="true" outlineLevel="0" collapsed="false">
      <c r="A26" s="11" t="n">
        <v>23</v>
      </c>
      <c r="B26" s="78" t="s">
        <v>81</v>
      </c>
      <c r="C26" s="78" t="s">
        <v>82</v>
      </c>
      <c r="D26" s="78" t="n">
        <v>20110515213</v>
      </c>
      <c r="E26" s="79" t="s">
        <v>83</v>
      </c>
      <c r="F26" s="9" t="n">
        <v>1000</v>
      </c>
      <c r="G26" s="11"/>
    </row>
    <row r="27" s="12" customFormat="true" ht="24.75" hidden="false" customHeight="true" outlineLevel="0" collapsed="false">
      <c r="A27" s="11" t="n">
        <v>24</v>
      </c>
      <c r="B27" s="78" t="s">
        <v>81</v>
      </c>
      <c r="C27" s="78" t="s">
        <v>84</v>
      </c>
      <c r="D27" s="79" t="n">
        <v>20110515215</v>
      </c>
      <c r="E27" s="79" t="s">
        <v>85</v>
      </c>
      <c r="F27" s="9" t="n">
        <v>1000</v>
      </c>
      <c r="G27" s="11"/>
    </row>
    <row r="28" s="12" customFormat="true" ht="24.75" hidden="false" customHeight="true" outlineLevel="0" collapsed="false">
      <c r="A28" s="11" t="n">
        <v>25</v>
      </c>
      <c r="B28" s="78" t="s">
        <v>81</v>
      </c>
      <c r="C28" s="78" t="s">
        <v>86</v>
      </c>
      <c r="D28" s="79" t="n">
        <v>20100515425</v>
      </c>
      <c r="E28" s="79" t="s">
        <v>87</v>
      </c>
      <c r="F28" s="9" t="n">
        <v>1000</v>
      </c>
      <c r="G28" s="11"/>
    </row>
    <row r="29" s="12" customFormat="true" ht="24.75" hidden="false" customHeight="true" outlineLevel="0" collapsed="false">
      <c r="A29" s="11" t="n">
        <v>26</v>
      </c>
      <c r="B29" s="80" t="s">
        <v>88</v>
      </c>
      <c r="C29" s="80" t="s">
        <v>89</v>
      </c>
      <c r="D29" s="80" t="n">
        <v>20110515407</v>
      </c>
      <c r="E29" s="81" t="s">
        <v>90</v>
      </c>
      <c r="F29" s="9" t="n">
        <v>1000</v>
      </c>
      <c r="G29" s="11"/>
    </row>
    <row r="30" s="12" customFormat="true" ht="24.75" hidden="false" customHeight="true" outlineLevel="0" collapsed="false">
      <c r="A30" s="11" t="n">
        <v>27</v>
      </c>
      <c r="B30" s="80" t="s">
        <v>88</v>
      </c>
      <c r="C30" s="80" t="s">
        <v>91</v>
      </c>
      <c r="D30" s="81" t="n">
        <v>20110515424</v>
      </c>
      <c r="E30" s="81" t="s">
        <v>92</v>
      </c>
      <c r="F30" s="9" t="n">
        <v>1000</v>
      </c>
      <c r="G30" s="11"/>
    </row>
    <row r="31" s="12" customFormat="true" ht="24.75" hidden="false" customHeight="true" outlineLevel="0" collapsed="false">
      <c r="A31" s="11" t="n">
        <v>28</v>
      </c>
      <c r="B31" s="80" t="s">
        <v>88</v>
      </c>
      <c r="C31" s="80" t="s">
        <v>93</v>
      </c>
      <c r="D31" s="81" t="n">
        <v>20110515413</v>
      </c>
      <c r="E31" s="81" t="s">
        <v>94</v>
      </c>
      <c r="F31" s="9" t="n">
        <v>1000</v>
      </c>
      <c r="G31" s="11"/>
    </row>
    <row r="32" s="12" customFormat="true" ht="24.75" hidden="false" customHeight="true" outlineLevel="0" collapsed="false">
      <c r="A32" s="11" t="n">
        <v>29</v>
      </c>
      <c r="B32" s="80" t="s">
        <v>95</v>
      </c>
      <c r="C32" s="80" t="s">
        <v>96</v>
      </c>
      <c r="D32" s="81" t="n">
        <v>20120514220</v>
      </c>
      <c r="E32" s="82" t="s">
        <v>97</v>
      </c>
      <c r="F32" s="9" t="n">
        <v>1000</v>
      </c>
      <c r="G32" s="11"/>
    </row>
    <row r="33" s="12" customFormat="true" ht="24.75" hidden="false" customHeight="true" outlineLevel="0" collapsed="false">
      <c r="A33" s="11" t="n">
        <v>30</v>
      </c>
      <c r="B33" s="80" t="s">
        <v>95</v>
      </c>
      <c r="C33" s="80" t="s">
        <v>98</v>
      </c>
      <c r="D33" s="81" t="n">
        <v>20120514203</v>
      </c>
      <c r="E33" s="82" t="s">
        <v>99</v>
      </c>
      <c r="F33" s="9" t="n">
        <v>1000</v>
      </c>
      <c r="G33" s="11"/>
    </row>
    <row r="34" s="12" customFormat="true" ht="24.75" hidden="false" customHeight="true" outlineLevel="0" collapsed="false">
      <c r="A34" s="11" t="n">
        <v>31</v>
      </c>
      <c r="B34" s="83" t="s">
        <v>100</v>
      </c>
      <c r="C34" s="83" t="s">
        <v>101</v>
      </c>
      <c r="D34" s="83" t="n">
        <v>20120515109</v>
      </c>
      <c r="E34" s="84" t="s">
        <v>102</v>
      </c>
      <c r="F34" s="9" t="n">
        <v>1000</v>
      </c>
      <c r="G34" s="11"/>
    </row>
    <row r="35" s="12" customFormat="true" ht="24.75" hidden="false" customHeight="true" outlineLevel="0" collapsed="false">
      <c r="A35" s="11" t="n">
        <v>32</v>
      </c>
      <c r="B35" s="83" t="s">
        <v>100</v>
      </c>
      <c r="C35" s="83" t="s">
        <v>103</v>
      </c>
      <c r="D35" s="84" t="n">
        <v>20120515101</v>
      </c>
      <c r="E35" s="85" t="s">
        <v>104</v>
      </c>
      <c r="F35" s="9" t="n">
        <v>1000</v>
      </c>
      <c r="G35" s="11"/>
    </row>
    <row r="36" s="12" customFormat="true" ht="24.75" hidden="false" customHeight="true" outlineLevel="0" collapsed="false">
      <c r="A36" s="11" t="n">
        <v>33</v>
      </c>
      <c r="B36" s="86" t="s">
        <v>105</v>
      </c>
      <c r="C36" s="86" t="s">
        <v>106</v>
      </c>
      <c r="D36" s="86" t="n">
        <v>20120515212</v>
      </c>
      <c r="E36" s="87" t="s">
        <v>107</v>
      </c>
      <c r="F36" s="9" t="n">
        <v>1000</v>
      </c>
      <c r="G36" s="11"/>
    </row>
    <row r="37" s="12" customFormat="true" ht="24.75" hidden="false" customHeight="true" outlineLevel="0" collapsed="false">
      <c r="A37" s="11" t="n">
        <v>34</v>
      </c>
      <c r="B37" s="86" t="s">
        <v>105</v>
      </c>
      <c r="C37" s="86" t="s">
        <v>108</v>
      </c>
      <c r="D37" s="86" t="n">
        <v>20120515221</v>
      </c>
      <c r="E37" s="87" t="s">
        <v>109</v>
      </c>
      <c r="F37" s="9" t="n">
        <v>1000</v>
      </c>
      <c r="G37" s="11"/>
    </row>
    <row r="38" s="12" customFormat="true" ht="24.75" hidden="false" customHeight="true" outlineLevel="0" collapsed="false">
      <c r="A38" s="11" t="n">
        <v>35</v>
      </c>
      <c r="B38" s="88" t="s">
        <v>110</v>
      </c>
      <c r="C38" s="88" t="s">
        <v>111</v>
      </c>
      <c r="D38" s="88" t="n">
        <v>20120515313</v>
      </c>
      <c r="E38" s="89" t="s">
        <v>112</v>
      </c>
      <c r="F38" s="9" t="n">
        <v>1000</v>
      </c>
      <c r="G38" s="11"/>
    </row>
    <row r="39" s="12" customFormat="true" ht="24.75" hidden="false" customHeight="true" outlineLevel="0" collapsed="false">
      <c r="A39" s="11" t="n">
        <v>36</v>
      </c>
      <c r="B39" s="90" t="s">
        <v>113</v>
      </c>
      <c r="C39" s="90" t="s">
        <v>114</v>
      </c>
      <c r="D39" s="90" t="n">
        <v>20130514107</v>
      </c>
      <c r="E39" s="91" t="s">
        <v>115</v>
      </c>
      <c r="F39" s="9" t="n">
        <v>1000</v>
      </c>
      <c r="G39" s="11"/>
    </row>
    <row r="40" s="12" customFormat="true" ht="24.75" hidden="false" customHeight="true" outlineLevel="0" collapsed="false">
      <c r="A40" s="11" t="n">
        <v>37</v>
      </c>
      <c r="B40" s="90" t="s">
        <v>113</v>
      </c>
      <c r="C40" s="90" t="s">
        <v>116</v>
      </c>
      <c r="D40" s="90" t="n">
        <v>20130514121</v>
      </c>
      <c r="E40" s="91" t="s">
        <v>117</v>
      </c>
      <c r="F40" s="9" t="n">
        <v>1000</v>
      </c>
      <c r="G40" s="11"/>
    </row>
    <row r="41" s="12" customFormat="true" ht="24.75" hidden="false" customHeight="true" outlineLevel="0" collapsed="false">
      <c r="A41" s="11" t="n">
        <v>38</v>
      </c>
      <c r="B41" s="92" t="s">
        <v>118</v>
      </c>
      <c r="C41" s="92" t="s">
        <v>119</v>
      </c>
      <c r="D41" s="92" t="n">
        <v>20130515111</v>
      </c>
      <c r="E41" s="93" t="s">
        <v>120</v>
      </c>
      <c r="F41" s="9" t="n">
        <v>1000</v>
      </c>
      <c r="G41" s="11"/>
    </row>
    <row r="42" s="12" customFormat="true" ht="24.75" hidden="false" customHeight="true" outlineLevel="0" collapsed="false">
      <c r="A42" s="11" t="n">
        <v>39</v>
      </c>
      <c r="B42" s="94" t="s">
        <v>121</v>
      </c>
      <c r="C42" s="94" t="s">
        <v>122</v>
      </c>
      <c r="D42" s="94" t="n">
        <v>20130515414</v>
      </c>
      <c r="E42" s="95" t="s">
        <v>123</v>
      </c>
      <c r="F42" s="9" t="n">
        <v>1000</v>
      </c>
      <c r="G42" s="11"/>
    </row>
    <row r="43" s="12" customFormat="true" ht="24.75" hidden="false" customHeight="true" outlineLevel="0" collapsed="false">
      <c r="A43" s="11" t="n">
        <v>40</v>
      </c>
      <c r="B43" s="94" t="s">
        <v>121</v>
      </c>
      <c r="C43" s="94" t="s">
        <v>124</v>
      </c>
      <c r="D43" s="95" t="n">
        <v>20130515406</v>
      </c>
      <c r="E43" s="95" t="s">
        <v>125</v>
      </c>
      <c r="F43" s="9" t="n">
        <v>1000</v>
      </c>
      <c r="G43" s="11"/>
    </row>
    <row r="44" s="12" customFormat="true" ht="24" hidden="false" customHeight="true" outlineLevel="0" collapsed="false">
      <c r="A44" s="11" t="n">
        <v>41</v>
      </c>
      <c r="B44" s="96" t="s">
        <v>126</v>
      </c>
      <c r="C44" s="96" t="s">
        <v>127</v>
      </c>
      <c r="D44" s="96" t="n">
        <v>20090525310</v>
      </c>
      <c r="E44" s="97" t="s">
        <v>128</v>
      </c>
      <c r="F44" s="9" t="n">
        <v>1000</v>
      </c>
      <c r="G44" s="11"/>
    </row>
    <row r="45" s="12" customFormat="true" ht="24.75" hidden="false" customHeight="true" outlineLevel="0" collapsed="false">
      <c r="A45" s="11" t="n">
        <v>42</v>
      </c>
      <c r="B45" s="98" t="s">
        <v>129</v>
      </c>
      <c r="C45" s="98" t="s">
        <v>130</v>
      </c>
      <c r="D45" s="98" t="n">
        <v>20090525426</v>
      </c>
      <c r="E45" s="99" t="s">
        <v>131</v>
      </c>
      <c r="F45" s="9" t="n">
        <v>1000</v>
      </c>
      <c r="G45" s="11"/>
    </row>
    <row r="46" s="12" customFormat="true" ht="24.75" hidden="false" customHeight="true" outlineLevel="0" collapsed="false">
      <c r="A46" s="11" t="n">
        <v>43</v>
      </c>
      <c r="B46" s="100" t="s">
        <v>132</v>
      </c>
      <c r="C46" s="100" t="s">
        <v>133</v>
      </c>
      <c r="D46" s="100" t="n">
        <v>20100524202</v>
      </c>
      <c r="E46" s="101" t="s">
        <v>134</v>
      </c>
      <c r="F46" s="9" t="n">
        <v>1000</v>
      </c>
      <c r="G46" s="11"/>
    </row>
    <row r="47" s="12" customFormat="true" ht="24.75" hidden="false" customHeight="true" outlineLevel="0" collapsed="false">
      <c r="A47" s="11" t="n">
        <v>44</v>
      </c>
      <c r="B47" s="100" t="s">
        <v>132</v>
      </c>
      <c r="C47" s="100" t="s">
        <v>135</v>
      </c>
      <c r="D47" s="100" t="n">
        <v>20100524211</v>
      </c>
      <c r="E47" s="101" t="s">
        <v>136</v>
      </c>
      <c r="F47" s="9" t="n">
        <v>1000</v>
      </c>
      <c r="G47" s="11"/>
    </row>
    <row r="48" s="12" customFormat="true" ht="24.75" hidden="false" customHeight="true" outlineLevel="0" collapsed="false">
      <c r="A48" s="11" t="n">
        <v>45</v>
      </c>
      <c r="B48" s="102" t="s">
        <v>137</v>
      </c>
      <c r="C48" s="102" t="s">
        <v>138</v>
      </c>
      <c r="D48" s="102" t="n">
        <v>20100525414</v>
      </c>
      <c r="E48" s="103" t="s">
        <v>139</v>
      </c>
      <c r="F48" s="9" t="n">
        <v>1000</v>
      </c>
      <c r="G48" s="11"/>
    </row>
    <row r="49" s="12" customFormat="true" ht="24.75" hidden="false" customHeight="true" outlineLevel="0" collapsed="false">
      <c r="A49" s="11" t="n">
        <v>46</v>
      </c>
      <c r="B49" s="102" t="s">
        <v>137</v>
      </c>
      <c r="C49" s="102" t="s">
        <v>140</v>
      </c>
      <c r="D49" s="102" t="n">
        <v>20100525419</v>
      </c>
      <c r="E49" s="103" t="s">
        <v>141</v>
      </c>
      <c r="F49" s="9" t="n">
        <v>1000</v>
      </c>
      <c r="G49" s="11"/>
    </row>
    <row r="50" s="12" customFormat="true" ht="24.75" hidden="false" customHeight="true" outlineLevel="0" collapsed="false">
      <c r="A50" s="11" t="n">
        <v>47</v>
      </c>
      <c r="B50" s="102" t="s">
        <v>137</v>
      </c>
      <c r="C50" s="102" t="s">
        <v>142</v>
      </c>
      <c r="D50" s="102" t="n">
        <v>20100525417</v>
      </c>
      <c r="E50" s="103" t="s">
        <v>143</v>
      </c>
      <c r="F50" s="9" t="n">
        <v>1000</v>
      </c>
      <c r="G50" s="11"/>
    </row>
    <row r="51" s="12" customFormat="true" ht="24.75" hidden="false" customHeight="true" outlineLevel="0" collapsed="false">
      <c r="A51" s="11" t="n">
        <v>48</v>
      </c>
      <c r="B51" s="104" t="s">
        <v>144</v>
      </c>
      <c r="C51" s="104" t="s">
        <v>145</v>
      </c>
      <c r="D51" s="104" t="n">
        <v>20110524105</v>
      </c>
      <c r="E51" s="105" t="s">
        <v>146</v>
      </c>
      <c r="F51" s="9" t="n">
        <v>1000</v>
      </c>
      <c r="G51" s="11"/>
    </row>
    <row r="52" s="12" customFormat="true" ht="24.75" hidden="false" customHeight="true" outlineLevel="0" collapsed="false">
      <c r="A52" s="11" t="n">
        <v>49</v>
      </c>
      <c r="B52" s="106" t="s">
        <v>144</v>
      </c>
      <c r="C52" s="104" t="s">
        <v>147</v>
      </c>
      <c r="D52" s="104" t="n">
        <v>20110524117</v>
      </c>
      <c r="E52" s="105" t="s">
        <v>148</v>
      </c>
      <c r="F52" s="9" t="n">
        <v>1000</v>
      </c>
      <c r="G52" s="11"/>
    </row>
    <row r="53" s="12" customFormat="true" ht="24.75" hidden="false" customHeight="true" outlineLevel="0" collapsed="false">
      <c r="A53" s="11" t="n">
        <v>50</v>
      </c>
      <c r="B53" s="107" t="s">
        <v>149</v>
      </c>
      <c r="C53" s="107" t="s">
        <v>150</v>
      </c>
      <c r="D53" s="107" t="n">
        <v>20110525129</v>
      </c>
      <c r="E53" s="108" t="s">
        <v>151</v>
      </c>
      <c r="F53" s="9" t="n">
        <v>1000</v>
      </c>
      <c r="G53" s="11"/>
    </row>
    <row r="54" s="12" customFormat="true" ht="24.75" hidden="false" customHeight="true" outlineLevel="0" collapsed="false">
      <c r="A54" s="11" t="n">
        <v>51</v>
      </c>
      <c r="B54" s="109" t="s">
        <v>152</v>
      </c>
      <c r="C54" s="109" t="s">
        <v>153</v>
      </c>
      <c r="D54" s="109" t="n">
        <v>20110525227</v>
      </c>
      <c r="E54" s="110" t="s">
        <v>154</v>
      </c>
      <c r="F54" s="9" t="n">
        <v>1000</v>
      </c>
      <c r="G54" s="11"/>
    </row>
    <row r="55" s="12" customFormat="true" ht="24.75" hidden="false" customHeight="true" outlineLevel="0" collapsed="false">
      <c r="A55" s="11" t="n">
        <v>52</v>
      </c>
      <c r="B55" s="111" t="s">
        <v>155</v>
      </c>
      <c r="C55" s="111" t="s">
        <v>156</v>
      </c>
      <c r="D55" s="111" t="n">
        <v>20120524106</v>
      </c>
      <c r="E55" s="112" t="s">
        <v>157</v>
      </c>
      <c r="F55" s="9" t="n">
        <v>1000</v>
      </c>
      <c r="G55" s="11"/>
    </row>
    <row r="56" s="12" customFormat="true" ht="24.75" hidden="false" customHeight="true" outlineLevel="0" collapsed="false">
      <c r="A56" s="11" t="n">
        <v>53</v>
      </c>
      <c r="B56" s="113" t="s">
        <v>158</v>
      </c>
      <c r="C56" s="113" t="s">
        <v>159</v>
      </c>
      <c r="D56" s="113" t="n">
        <v>20120524206</v>
      </c>
      <c r="E56" s="114" t="s">
        <v>160</v>
      </c>
      <c r="F56" s="9" t="n">
        <v>1000</v>
      </c>
      <c r="G56" s="11"/>
    </row>
    <row r="57" s="12" customFormat="true" ht="24.75" hidden="false" customHeight="true" outlineLevel="0" collapsed="false">
      <c r="A57" s="11" t="n">
        <v>54</v>
      </c>
      <c r="B57" s="115" t="s">
        <v>161</v>
      </c>
      <c r="C57" s="115" t="s">
        <v>162</v>
      </c>
      <c r="D57" s="115" t="n">
        <v>20120525207</v>
      </c>
      <c r="E57" s="116" t="s">
        <v>163</v>
      </c>
      <c r="F57" s="9" t="n">
        <v>1000</v>
      </c>
      <c r="G57" s="11"/>
    </row>
    <row r="58" s="12" customFormat="true" ht="24.75" hidden="false" customHeight="true" outlineLevel="0" collapsed="false">
      <c r="A58" s="11" t="n">
        <v>55</v>
      </c>
      <c r="B58" s="115" t="s">
        <v>161</v>
      </c>
      <c r="C58" s="115" t="s">
        <v>164</v>
      </c>
      <c r="D58" s="115" t="n">
        <v>20120525204</v>
      </c>
      <c r="E58" s="116" t="s">
        <v>165</v>
      </c>
      <c r="F58" s="9" t="n">
        <v>1000</v>
      </c>
      <c r="G58" s="11"/>
    </row>
    <row r="59" s="12" customFormat="true" ht="24.75" hidden="false" customHeight="true" outlineLevel="0" collapsed="false">
      <c r="A59" s="11" t="n">
        <v>56</v>
      </c>
      <c r="B59" s="117" t="s">
        <v>166</v>
      </c>
      <c r="C59" s="117" t="s">
        <v>167</v>
      </c>
      <c r="D59" s="117" t="n">
        <v>20130524130</v>
      </c>
      <c r="E59" s="118" t="s">
        <v>168</v>
      </c>
      <c r="F59" s="9" t="n">
        <v>1000</v>
      </c>
      <c r="G59" s="11"/>
    </row>
    <row r="60" s="12" customFormat="true" ht="24.75" hidden="false" customHeight="true" outlineLevel="0" collapsed="false">
      <c r="A60" s="11" t="n">
        <v>57</v>
      </c>
      <c r="B60" s="117" t="s">
        <v>166</v>
      </c>
      <c r="C60" s="117" t="s">
        <v>169</v>
      </c>
      <c r="D60" s="117" t="n">
        <v>20130524114</v>
      </c>
      <c r="E60" s="118" t="s">
        <v>170</v>
      </c>
      <c r="F60" s="9" t="n">
        <v>1000</v>
      </c>
      <c r="G60" s="11"/>
    </row>
    <row r="61" s="12" customFormat="true" ht="24.75" hidden="false" customHeight="true" outlineLevel="0" collapsed="false">
      <c r="A61" s="11" t="n">
        <v>58</v>
      </c>
      <c r="B61" s="119" t="s">
        <v>171</v>
      </c>
      <c r="C61" s="119" t="s">
        <v>172</v>
      </c>
      <c r="D61" s="119" t="n">
        <v>20130525118</v>
      </c>
      <c r="E61" s="120" t="s">
        <v>173</v>
      </c>
      <c r="F61" s="9" t="n">
        <v>1000</v>
      </c>
      <c r="G61" s="11"/>
    </row>
    <row r="62" s="12" customFormat="true" ht="24.75" hidden="false" customHeight="true" outlineLevel="0" collapsed="false">
      <c r="A62" s="11" t="n">
        <v>59</v>
      </c>
      <c r="B62" s="121" t="s">
        <v>174</v>
      </c>
      <c r="C62" s="121" t="s">
        <v>175</v>
      </c>
      <c r="D62" s="121" t="n">
        <v>20130525205</v>
      </c>
      <c r="E62" s="122" t="s">
        <v>176</v>
      </c>
      <c r="F62" s="9" t="n">
        <v>1000</v>
      </c>
      <c r="G62" s="11"/>
    </row>
    <row r="63" s="12" customFormat="true" ht="24.75" hidden="false" customHeight="true" outlineLevel="0" collapsed="false">
      <c r="A63" s="42" t="s">
        <v>10</v>
      </c>
      <c r="B63" s="43"/>
      <c r="C63" s="43"/>
      <c r="D63" s="43"/>
      <c r="E63" s="43"/>
      <c r="F63" s="42" t="n">
        <f aca="false">SUM(F4:F62)</f>
        <v>59000</v>
      </c>
      <c r="G63" s="43"/>
    </row>
    <row r="64" customFormat="false" ht="24.75" hidden="false" customHeight="true" outlineLevel="0" collapsed="false">
      <c r="A64" s="44" t="s">
        <v>177</v>
      </c>
      <c r="B64" s="44"/>
      <c r="C64" s="44"/>
      <c r="D64" s="45"/>
      <c r="E64" s="45"/>
      <c r="F64" s="45"/>
      <c r="G64" s="46"/>
    </row>
    <row r="65" customFormat="false" ht="24.75" hidden="false" customHeight="true" outlineLevel="0" collapsed="false">
      <c r="A65" s="47" t="s">
        <v>12</v>
      </c>
      <c r="B65" s="47"/>
      <c r="C65" s="48"/>
      <c r="D65" s="45"/>
      <c r="E65" s="45"/>
      <c r="F65" s="45"/>
      <c r="G65" s="46"/>
    </row>
    <row r="66" customFormat="false" ht="24.75" hidden="false" customHeight="true" outlineLevel="0" collapsed="false">
      <c r="A66" s="45"/>
      <c r="B66" s="45"/>
      <c r="C66" s="45"/>
      <c r="D66" s="45"/>
      <c r="E66" s="45"/>
      <c r="F66" s="45"/>
      <c r="G66" s="45"/>
    </row>
    <row r="67" customFormat="false" ht="24.75" hidden="false" customHeight="true" outlineLevel="0" collapsed="false">
      <c r="A67" s="49" t="s">
        <v>13</v>
      </c>
      <c r="B67" s="49"/>
      <c r="C67" s="49"/>
      <c r="D67" s="45"/>
      <c r="E67" s="45"/>
      <c r="F67" s="50" t="s">
        <v>14</v>
      </c>
      <c r="G67" s="50"/>
    </row>
    <row r="68" customFormat="false" ht="24.75" hidden="false" customHeight="true" outlineLevel="0" collapsed="false">
      <c r="A68" s="45"/>
      <c r="B68" s="45"/>
      <c r="C68" s="45"/>
      <c r="D68" s="45"/>
      <c r="E68" s="45"/>
      <c r="F68" s="45"/>
      <c r="G68" s="45"/>
    </row>
    <row r="69" customFormat="false" ht="24.75" hidden="false" customHeight="true" outlineLevel="0" collapsed="false">
      <c r="A69" s="45"/>
      <c r="B69" s="45"/>
      <c r="C69" s="45"/>
      <c r="D69" s="45"/>
      <c r="E69" s="45"/>
      <c r="F69" s="45"/>
      <c r="G69" s="45"/>
    </row>
    <row r="70" customFormat="false" ht="24.75" hidden="false" customHeight="true" outlineLevel="0" collapsed="false">
      <c r="A70" s="45"/>
      <c r="B70" s="45"/>
      <c r="C70" s="45"/>
      <c r="D70" s="45"/>
      <c r="E70" s="45"/>
      <c r="F70" s="51" t="s">
        <v>15</v>
      </c>
      <c r="G70" s="45"/>
    </row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</sheetData>
  <mergeCells count="6">
    <mergeCell ref="A1:G1"/>
    <mergeCell ref="A2:D2"/>
    <mergeCell ref="F2:G2"/>
    <mergeCell ref="A64:C64"/>
    <mergeCell ref="A65:B65"/>
    <mergeCell ref="A67:C6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3:04:50Z</dcterms:created>
  <dc:creator>微软用户</dc:creator>
  <dc:description/>
  <dc:language>en-US</dc:language>
  <cp:lastModifiedBy>user</cp:lastModifiedBy>
  <cp:lastPrinted>2013-11-20T03:59:16Z</cp:lastPrinted>
  <dcterms:modified xsi:type="dcterms:W3CDTF">2014-11-07T0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